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Presek" sheetId="1" state="visible" r:id="rId2"/>
    <sheet name="Racun" sheetId="2" state="visible" r:id="rId3"/>
    <sheet name="Momenti" sheetId="3" state="visible" r:id="rId4"/>
    <sheet name="Naponi" sheetId="4" state="visible" r:id="rId5"/>
    <sheet name="C-linije" sheetId="5" state="visible" r:id="rId6"/>
    <sheet name="Semafor" sheetId="6" state="visible" r:id="rId7"/>
  </sheets>
  <definedNames>
    <definedName function="false" hidden="false" localSheetId="0" name="_xlnm.Print_Area" vbProcedure="false">Presek!$A$1:$Q$33</definedName>
    <definedName function="false" hidden="false" localSheetId="5" name="_xlnm.Print_Area" vbProcedure="false">Semafor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2">
  <si>
    <t xml:space="preserve">GEOMETRIJSKE KARAKTERISTIKE POPRE^NOG PRESEKA</t>
  </si>
  <si>
    <t xml:space="preserve">Globalni sistem X0-Y0 osa</t>
  </si>
  <si>
    <t xml:space="preserve">Lokalni sistem te`i{nih Xt-Yt osa</t>
  </si>
  <si>
    <t xml:space="preserve">Povr{ina preseka - A=</t>
  </si>
  <si>
    <t xml:space="preserve">Polo`aj te`i{ta X0t=</t>
  </si>
  <si>
    <t xml:space="preserve">Odstojanje gornje ivice preseka - yg=</t>
  </si>
  <si>
    <t xml:space="preserve">Stat.moment oko X0 ose- Sx0=</t>
  </si>
  <si>
    <t xml:space="preserve">Polo`aj te`i{ta Y0t=</t>
  </si>
  <si>
    <t xml:space="preserve">Odstojanje donje ivice preseka - yd=</t>
  </si>
  <si>
    <t xml:space="preserve">Stat.moment oko Y0 ose - Sy0=</t>
  </si>
  <si>
    <t xml:space="preserve">Moment inercije oko Xt ose - Ixt=</t>
  </si>
  <si>
    <t xml:space="preserve">Visina preseka - D=</t>
  </si>
  <si>
    <t xml:space="preserve">Moment inercije oko X0 ose - Ix0=</t>
  </si>
  <si>
    <t xml:space="preserve">Moment inercije oko Yt ose - Iyt=</t>
  </si>
  <si>
    <t xml:space="preserve">Otporni moment oko gornje ivice - Wg=</t>
  </si>
  <si>
    <t xml:space="preserve">Moment inercije oko Y0 ose - Iy0=</t>
  </si>
  <si>
    <t xml:space="preserve">Centrifugalni moment - Ixyt=</t>
  </si>
  <si>
    <t xml:space="preserve">Otporni moment oko donje ivice - Wd=</t>
  </si>
  <si>
    <t xml:space="preserve">Centrifugalni moment inercije -Ixy0=</t>
  </si>
  <si>
    <t xml:space="preserve">Odstojanje gornje ta~ke jezgra preseka - Kg=</t>
  </si>
  <si>
    <t xml:space="preserve">Odstojanje donje ta~ke jezgra preseka - Kd=</t>
  </si>
  <si>
    <t xml:space="preserve">Ta~ka</t>
  </si>
  <si>
    <t xml:space="preserve">x</t>
  </si>
  <si>
    <t xml:space="preserve">y</t>
  </si>
  <si>
    <t xml:space="preserve">Ax(i)</t>
  </si>
  <si>
    <t xml:space="preserve">Sx(i)</t>
  </si>
  <si>
    <t xml:space="preserve">Sy(i)</t>
  </si>
  <si>
    <t xml:space="preserve">Ix(i)</t>
  </si>
  <si>
    <t xml:space="preserve">Iy(i)</t>
  </si>
  <si>
    <t xml:space="preserve">Ixy(i)</t>
  </si>
  <si>
    <t xml:space="preserve">y-yt</t>
  </si>
  <si>
    <t xml:space="preserve">Te`i{ne linije</t>
  </si>
  <si>
    <t xml:space="preserve">max=</t>
  </si>
  <si>
    <t xml:space="preserve">X-osa</t>
  </si>
  <si>
    <t xml:space="preserve">Y-osa</t>
  </si>
  <si>
    <t xml:space="preserve">Spolja{nji uticaji</t>
  </si>
  <si>
    <t xml:space="preserve">L=</t>
  </si>
  <si>
    <t xml:space="preserve">g=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YU L Times"/>
        <family val="1"/>
      </rPr>
      <t xml:space="preserve">g=</t>
    </r>
  </si>
  <si>
    <t xml:space="preserve">p=</t>
  </si>
  <si>
    <t xml:space="preserve">Mg</t>
  </si>
  <si>
    <r>
      <rPr>
        <sz val="10"/>
        <color rgb="FF000000"/>
        <rFont val="YU L Times"/>
        <family val="1"/>
      </rPr>
      <t xml:space="preserve">M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YU L Times"/>
        <family val="1"/>
      </rPr>
      <t xml:space="preserve">g</t>
    </r>
  </si>
  <si>
    <t xml:space="preserve">Mp</t>
  </si>
  <si>
    <t xml:space="preserve">Mq</t>
  </si>
  <si>
    <t xml:space="preserve">Samo za crtanje, promena znaka</t>
  </si>
  <si>
    <t xml:space="preserve">m</t>
  </si>
  <si>
    <t xml:space="preserve">kNm</t>
  </si>
  <si>
    <t xml:space="preserve">Trasa kabla A</t>
  </si>
  <si>
    <t xml:space="preserve">Sila prethodnog naprezanja - trenje</t>
  </si>
  <si>
    <t xml:space="preserve">Uticaji prethodnog naprezanja</t>
  </si>
  <si>
    <t xml:space="preserve">UKupni uticaji u presecima</t>
  </si>
  <si>
    <t xml:space="preserve">C-linije</t>
  </si>
  <si>
    <t xml:space="preserve">Pro{ireno jezgro preseka</t>
  </si>
  <si>
    <t xml:space="preserve">Kontrola napona</t>
  </si>
  <si>
    <t xml:space="preserve">Nk0=</t>
  </si>
  <si>
    <t xml:space="preserve">tgalfa=</t>
  </si>
  <si>
    <t xml:space="preserve">qksr=</t>
  </si>
  <si>
    <t xml:space="preserve">xB=</t>
  </si>
  <si>
    <t xml:space="preserve">alfa=</t>
  </si>
  <si>
    <t xml:space="preserve">we=</t>
  </si>
  <si>
    <t xml:space="preserve">w=</t>
  </si>
  <si>
    <t xml:space="preserve">yB=</t>
  </si>
  <si>
    <t xml:space="preserve">k=</t>
  </si>
  <si>
    <t xml:space="preserve">we*qksr=</t>
  </si>
  <si>
    <t xml:space="preserve">we*w*qksr=</t>
  </si>
  <si>
    <t xml:space="preserve">Samo za crtanje</t>
  </si>
  <si>
    <t xml:space="preserve">f=</t>
  </si>
  <si>
    <t xml:space="preserve">m=</t>
  </si>
  <si>
    <t xml:space="preserve">Nksr=</t>
  </si>
  <si>
    <t xml:space="preserve">Faza peth.napr.</t>
  </si>
  <si>
    <t xml:space="preserve">Faza ekspl.</t>
  </si>
  <si>
    <t xml:space="preserve">t=0</t>
  </si>
  <si>
    <t xml:space="preserve">t</t>
  </si>
  <si>
    <t xml:space="preserve">t=t</t>
  </si>
  <si>
    <t xml:space="preserve">Dopu{teni naponi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YU L Times"/>
        <family val="1"/>
      </rPr>
      <t xml:space="preserve">(x)</t>
    </r>
  </si>
  <si>
    <t xml:space="preserve">Nk(x)</t>
  </si>
  <si>
    <t xml:space="preserve">Nkx/Nk0</t>
  </si>
  <si>
    <t xml:space="preserve">Mk0</t>
  </si>
  <si>
    <t xml:space="preserve">Nk0</t>
  </si>
  <si>
    <t xml:space="preserve">Mkt</t>
  </si>
  <si>
    <t xml:space="preserve">Nkt</t>
  </si>
  <si>
    <t xml:space="preserve">M0</t>
  </si>
  <si>
    <t xml:space="preserve">N0</t>
  </si>
  <si>
    <t xml:space="preserve">Mt</t>
  </si>
  <si>
    <t xml:space="preserve">Nt</t>
  </si>
  <si>
    <t xml:space="preserve">C0</t>
  </si>
  <si>
    <t xml:space="preserve">Ct</t>
  </si>
  <si>
    <t xml:space="preserve">Klasi~no jezgro preseka</t>
  </si>
  <si>
    <t xml:space="preserve">K1</t>
  </si>
  <si>
    <t xml:space="preserve">K2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10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20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1t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2t</t>
    </r>
  </si>
  <si>
    <t xml:space="preserve">Gornja kontura nosa~a</t>
  </si>
  <si>
    <t xml:space="preserve">rad</t>
  </si>
  <si>
    <t xml:space="preserve">kN</t>
  </si>
  <si>
    <t xml:space="preserve">MPa</t>
  </si>
  <si>
    <t xml:space="preserve">Faza prethodnog naprezanja</t>
  </si>
  <si>
    <t xml:space="preserve">Prit.</t>
  </si>
  <si>
    <t xml:space="preserve">Zat.</t>
  </si>
  <si>
    <t xml:space="preserve">Faza eksploatacije</t>
  </si>
  <si>
    <t xml:space="preserve">Donja kontura nosa~a</t>
  </si>
  <si>
    <t xml:space="preserve">Trasa kabla B</t>
  </si>
  <si>
    <t xml:space="preserve">Sila prethodnog naprezanja - trenje, klin</t>
  </si>
  <si>
    <t xml:space="preserve">min=</t>
  </si>
  <si>
    <t xml:space="preserve">Konc</t>
  </si>
  <si>
    <t xml:space="preserve">M=</t>
  </si>
  <si>
    <t xml:space="preserve">Oslonac</t>
  </si>
  <si>
    <t xml:space="preserve">M2=</t>
  </si>
  <si>
    <t xml:space="preserve">e=</t>
  </si>
  <si>
    <t xml:space="preserve">R=</t>
  </si>
  <si>
    <t xml:space="preserve">Kontinualni nosa~ sa dva jednaka polja</t>
  </si>
  <si>
    <t xml:space="preserve">Analiza efekata simetri~nog prethodnog naprezanja</t>
  </si>
  <si>
    <t xml:space="preserve">V.Alendar - Prethodno napregnuti beton  - Ve`be 2003 - Primer 5.11.5</t>
  </si>
  <si>
    <t xml:space="preserve">Paraboli~ni kabl u polju - (utezanje sa obe strane)</t>
  </si>
  <si>
    <t xml:space="preserve">Sila na ~elu - Nk0 =</t>
  </si>
  <si>
    <t xml:space="preserve">Koef.trenja na pravcu - k =</t>
  </si>
  <si>
    <t xml:space="preserve">1/m</t>
  </si>
  <si>
    <t xml:space="preserve">&lt;-(0.003)</t>
  </si>
  <si>
    <r>
      <rPr>
        <sz val="10"/>
        <rFont val="YU L Times"/>
        <family val="0"/>
      </rPr>
      <t xml:space="preserve">Koef.trenja na krivini - </t>
    </r>
    <r>
      <rPr>
        <sz val="10"/>
        <rFont val="Symbol"/>
        <family val="1"/>
        <charset val="2"/>
      </rPr>
      <t xml:space="preserve">m</t>
    </r>
    <r>
      <rPr>
        <sz val="10"/>
        <rFont val="YU L Times"/>
        <family val="0"/>
      </rPr>
      <t xml:space="preserve"> =</t>
    </r>
  </si>
  <si>
    <t xml:space="preserve">1/rad</t>
  </si>
  <si>
    <t xml:space="preserve">&lt;-(0.220)</t>
  </si>
  <si>
    <r>
      <rPr>
        <sz val="10"/>
        <rFont val="YU L Times"/>
        <family val="0"/>
      </rPr>
      <t xml:space="preserve">Elasti~ni gubici   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e=</t>
    </r>
  </si>
  <si>
    <r>
      <rPr>
        <sz val="10"/>
        <rFont val="YU L Times"/>
        <family val="0"/>
      </rPr>
      <t xml:space="preserve">Vremenski gubici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=</t>
    </r>
  </si>
  <si>
    <t xml:space="preserve">POLJE</t>
  </si>
  <si>
    <t xml:space="preserve">L</t>
  </si>
  <si>
    <t xml:space="preserve">f</t>
  </si>
  <si>
    <t xml:space="preserve">e</t>
  </si>
  <si>
    <t xml:space="preserve">(m)</t>
  </si>
  <si>
    <r>
      <rPr>
        <sz val="10"/>
        <rFont val="YU L Times"/>
        <family val="0"/>
      </rPr>
      <t xml:space="preserve">q</t>
    </r>
    <r>
      <rPr>
        <sz val="10"/>
        <rFont val="YU L Times"/>
        <family val="1"/>
      </rPr>
      <t xml:space="preserve">ksr</t>
    </r>
    <r>
      <rPr>
        <sz val="10"/>
        <rFont val="YU L Times"/>
        <family val="0"/>
      </rPr>
      <t xml:space="preserve">=</t>
    </r>
  </si>
  <si>
    <t xml:space="preserve">Horizontalni kabl iznad oslonca - (utezanje sa jedne strane)</t>
  </si>
  <si>
    <r>
      <rPr>
        <sz val="10"/>
        <rFont val="YU L Times"/>
        <family val="0"/>
      </rPr>
      <t xml:space="preserve">Elasti~ni gubici, klin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e=</t>
    </r>
  </si>
  <si>
    <r>
      <rPr>
        <sz val="10"/>
        <rFont val="YU L Times"/>
        <family val="0"/>
      </rPr>
      <t xml:space="preserve">Vremenski gubici   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=</t>
    </r>
  </si>
  <si>
    <t xml:space="preserve">Spolja{nja optere}enja</t>
  </si>
  <si>
    <t xml:space="preserve">Ivi~ni naponi</t>
  </si>
  <si>
    <t xml:space="preserve">Sopstvena te`ina</t>
  </si>
  <si>
    <t xml:space="preserve">kN/m</t>
  </si>
  <si>
    <t xml:space="preserve">Dodatno stalno</t>
  </si>
  <si>
    <r>
      <rPr>
        <sz val="10"/>
        <rFont val="Symbol"/>
        <family val="1"/>
        <charset val="2"/>
      </rPr>
      <t xml:space="preserve">D</t>
    </r>
    <r>
      <rPr>
        <sz val="10"/>
        <rFont val="YU L Times"/>
        <family val="0"/>
      </rPr>
      <t xml:space="preserve">g=</t>
    </r>
  </si>
  <si>
    <r>
      <rPr>
        <sz val="10"/>
        <color rgb="FF000000"/>
        <rFont val="YU L Times"/>
        <family val="1"/>
      </rPr>
      <t xml:space="preserve">max</t>
    </r>
    <r>
      <rPr>
        <sz val="10"/>
        <color rgb="FF000000"/>
        <rFont val="Symbol"/>
        <family val="1"/>
        <charset val="2"/>
      </rPr>
      <t xml:space="preserve">s0 =</t>
    </r>
  </si>
  <si>
    <t xml:space="preserve">Povremeno</t>
  </si>
  <si>
    <r>
      <rPr>
        <sz val="10"/>
        <color rgb="FF000000"/>
        <rFont val="YU L Times"/>
        <family val="1"/>
      </rPr>
      <t xml:space="preserve">min</t>
    </r>
    <r>
      <rPr>
        <sz val="10"/>
        <color rgb="FF000000"/>
        <rFont val="Symbol"/>
        <family val="1"/>
        <charset val="2"/>
      </rPr>
      <t xml:space="preserve">s0 =</t>
    </r>
  </si>
  <si>
    <t xml:space="preserve">Presek</t>
  </si>
  <si>
    <r>
      <rPr>
        <sz val="10"/>
        <color rgb="FF000000"/>
        <rFont val="YU L Times"/>
        <family val="1"/>
      </rPr>
      <t xml:space="preserve">max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t</t>
    </r>
    <r>
      <rPr>
        <sz val="10"/>
        <color rgb="FF000000"/>
        <rFont val="Symbol"/>
        <family val="1"/>
        <charset val="2"/>
      </rPr>
      <t xml:space="preserve"> =</t>
    </r>
  </si>
  <si>
    <t xml:space="preserve">Faza utezanja</t>
  </si>
  <si>
    <t xml:space="preserve">MB</t>
  </si>
  <si>
    <r>
      <rPr>
        <sz val="10"/>
        <color rgb="FF000000"/>
        <rFont val="YU L Times"/>
        <family val="1"/>
      </rPr>
      <t xml:space="preserve">min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t </t>
    </r>
    <r>
      <rPr>
        <sz val="10"/>
        <color rgb="FF000000"/>
        <rFont val="Symbol"/>
        <family val="1"/>
        <charset val="2"/>
      </rPr>
      <t xml:space="preserve">=</t>
    </r>
  </si>
  <si>
    <t xml:space="preserve">Dop. napon zatezanja =</t>
  </si>
  <si>
    <t xml:space="preserve">Dop. napon pritiska =</t>
  </si>
  <si>
    <t xml:space="preserve">Visina preseka</t>
  </si>
  <si>
    <t xml:space="preserve">d (m)=</t>
  </si>
  <si>
    <r>
      <rPr>
        <sz val="10"/>
        <rFont val="YU L Times"/>
        <family val="0"/>
      </rPr>
      <t xml:space="preserve">F  (m</t>
    </r>
    <r>
      <rPr>
        <vertAlign val="super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W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 (m</t>
    </r>
    <r>
      <rPr>
        <vertAlign val="superscript"/>
        <sz val="10"/>
        <rFont val="YU L Times"/>
        <family val="1"/>
      </rPr>
      <t xml:space="preserve">3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 (m)=</t>
    </r>
  </si>
  <si>
    <r>
      <rPr>
        <sz val="10"/>
        <rFont val="YU L Times"/>
        <family val="0"/>
      </rPr>
      <t xml:space="preserve">Y</t>
    </r>
    <r>
      <rPr>
        <vertAlign val="subscript"/>
        <sz val="10"/>
        <rFont val="YU L Times"/>
        <family val="1"/>
      </rPr>
      <t xml:space="preserve">t</t>
    </r>
    <r>
      <rPr>
        <sz val="10"/>
        <rFont val="YU L Times"/>
        <family val="0"/>
      </rPr>
      <t xml:space="preserve"> (m)=</t>
    </r>
  </si>
  <si>
    <r>
      <rPr>
        <sz val="10"/>
        <rFont val="YU L Times"/>
        <family val="0"/>
      </rPr>
      <t xml:space="preserve">W</t>
    </r>
    <r>
      <rPr>
        <vertAlign val="subscript"/>
        <sz val="10"/>
        <rFont val="YU L Times"/>
        <family val="1"/>
      </rPr>
      <t xml:space="preserve">1</t>
    </r>
    <r>
      <rPr>
        <sz val="10"/>
        <rFont val="YU L Times"/>
        <family val="0"/>
      </rPr>
      <t xml:space="preserve"> (m</t>
    </r>
    <r>
      <rPr>
        <vertAlign val="superscript"/>
        <sz val="10"/>
        <rFont val="YU L Times"/>
        <family val="1"/>
      </rPr>
      <t xml:space="preserve">3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1 </t>
    </r>
    <r>
      <rPr>
        <sz val="10"/>
        <rFont val="YU L Times"/>
        <family val="0"/>
      </rPr>
      <t xml:space="preserve">(m)=</t>
    </r>
  </si>
  <si>
    <r>
      <rPr>
        <sz val="10"/>
        <rFont val="YU L Times"/>
        <family val="0"/>
      </rPr>
      <t xml:space="preserve">d-Y</t>
    </r>
    <r>
      <rPr>
        <vertAlign val="subscript"/>
        <sz val="10"/>
        <rFont val="YU L Times"/>
        <family val="1"/>
      </rPr>
      <t xml:space="preserve">t </t>
    </r>
    <r>
      <rPr>
        <sz val="10"/>
        <rFont val="YU L Times"/>
        <family val="0"/>
      </rPr>
      <t xml:space="preserve">(m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1</t>
    </r>
    <r>
      <rPr>
        <sz val="10"/>
        <rFont val="YU L Times"/>
        <family val="0"/>
      </rPr>
      <t xml:space="preserve">+K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=</t>
    </r>
  </si>
  <si>
    <t xml:space="preserve">V.Alendar, novembar 2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"/>
    <numFmt numFmtId="170" formatCode="0.0000"/>
    <numFmt numFmtId="171" formatCode="0.00000"/>
  </numFmts>
  <fonts count="36">
    <font>
      <sz val="10"/>
      <name val="YU L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YU L Times"/>
      <family val="0"/>
    </font>
    <font>
      <u val="single"/>
      <sz val="10"/>
      <color rgb="FF0000FF"/>
      <name val="YU L Times"/>
      <family val="0"/>
    </font>
    <font>
      <b val="true"/>
      <sz val="14"/>
      <name val="YU L Times"/>
      <family val="0"/>
    </font>
    <font>
      <b val="true"/>
      <sz val="12"/>
      <name val="YU L Times"/>
      <family val="1"/>
    </font>
    <font>
      <sz val="10"/>
      <name val="YU L Times"/>
      <family val="1"/>
    </font>
    <font>
      <sz val="4.5"/>
      <color rgb="FF000000"/>
      <name val="YU L Times"/>
      <family val="2"/>
    </font>
    <font>
      <sz val="10"/>
      <color rgb="FF000000"/>
      <name val="YU L Times"/>
      <family val="1"/>
    </font>
    <font>
      <sz val="10"/>
      <color rgb="FF000000"/>
      <name val="Symbol"/>
      <family val="1"/>
      <charset val="2"/>
    </font>
    <font>
      <sz val="10"/>
      <color rgb="FF69FFFF"/>
      <name val="YU L Times"/>
      <family val="1"/>
    </font>
    <font>
      <sz val="10"/>
      <color rgb="FF00FFFF"/>
      <name val="YU L Times"/>
      <family val="1"/>
    </font>
    <font>
      <sz val="12"/>
      <color rgb="FF000000"/>
      <name val="YU L Times"/>
      <family val="2"/>
    </font>
    <font>
      <sz val="10"/>
      <color rgb="FF000000"/>
      <name val="YU L Times"/>
      <family val="2"/>
    </font>
    <font>
      <sz val="11.25"/>
      <color rgb="FF000000"/>
      <name val="YU L Times"/>
      <family val="2"/>
    </font>
    <font>
      <sz val="14"/>
      <name val="YU L Times"/>
      <family val="1"/>
    </font>
    <font>
      <b val="true"/>
      <sz val="14"/>
      <name val="YU L Times"/>
      <family val="1"/>
    </font>
    <font>
      <sz val="10"/>
      <color rgb="FF00FF00"/>
      <name val="YU L Times"/>
      <family val="1"/>
    </font>
    <font>
      <sz val="12"/>
      <color rgb="FFFFFF00"/>
      <name val="YU-Times-New-Roman"/>
      <family val="1"/>
    </font>
    <font>
      <sz val="11"/>
      <color rgb="FF69FFFF"/>
      <name val="YU-Times-New-Roman"/>
      <family val="1"/>
    </font>
    <font>
      <sz val="12"/>
      <color rgb="FF69FFFF"/>
      <name val="YU-Times-New-Roman"/>
      <family val="1"/>
    </font>
    <font>
      <sz val="10"/>
      <color rgb="FFFFFF00"/>
      <name val="YU-Times-New-Roman"/>
      <family val="1"/>
    </font>
    <font>
      <sz val="10"/>
      <name val="Symbol"/>
      <family val="1"/>
      <charset val="2"/>
    </font>
    <font>
      <sz val="10"/>
      <color rgb="FFCCFFCC"/>
      <name val="YU L Times"/>
      <family val="0"/>
    </font>
    <font>
      <i val="true"/>
      <sz val="10"/>
      <name val="YU L Times"/>
      <family val="1"/>
    </font>
    <font>
      <sz val="11"/>
      <color rgb="FF800080"/>
      <name val="YU-Times-New-Roman"/>
      <family val="1"/>
    </font>
    <font>
      <sz val="10"/>
      <name val="Times New Roman"/>
      <family val="1"/>
    </font>
    <font>
      <sz val="11"/>
      <color rgb="FFFFFF00"/>
      <name val="YU-Times-New-Roman"/>
      <family val="1"/>
    </font>
    <font>
      <vertAlign val="superscript"/>
      <sz val="10"/>
      <name val="YU L Times"/>
      <family val="1"/>
    </font>
    <font>
      <vertAlign val="subscript"/>
      <sz val="10"/>
      <name val="YU L Times"/>
      <family val="1"/>
    </font>
    <font>
      <i val="true"/>
      <sz val="11"/>
      <name val="Staccato222 BT"/>
      <family val="4"/>
    </font>
    <font>
      <sz val="8"/>
      <color rgb="FF000000"/>
      <name val="YU L Times"/>
      <family val="2"/>
    </font>
    <font>
      <sz val="8.5"/>
      <color rgb="FF000000"/>
      <name val="YU L Times"/>
      <family val="2"/>
    </font>
    <font>
      <sz val="7"/>
      <color rgb="FF000000"/>
      <name val="YU L Time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2231571667339"/>
          <c:y val="0.0701494989321505"/>
          <c:w val="0.261310587286035"/>
          <c:h val="0.8800722851979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C$36:$C$135</c:f>
              <c:numCache>
                <c:formatCode>General</c:formatCode>
                <c:ptCount val="100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1</c:v>
                </c:pt>
                <c:pt idx="4">
                  <c:v>0.1</c:v>
                </c:pt>
                <c:pt idx="5">
                  <c:v>0.25</c:v>
                </c:pt>
                <c:pt idx="6">
                  <c:v>0.25</c:v>
                </c:pt>
                <c:pt idx="7">
                  <c:v>-0.25</c:v>
                </c:pt>
                <c:pt idx="8">
                  <c:v>-0.25</c:v>
                </c:pt>
                <c:pt idx="9">
                  <c:v>-0.1</c:v>
                </c:pt>
                <c:pt idx="10">
                  <c:v>-0.1</c:v>
                </c:pt>
                <c:pt idx="11">
                  <c:v>-0.25</c:v>
                </c:pt>
                <c:pt idx="12">
                  <c:v>-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xVal>
          <c:yVal>
            <c:numRef>
              <c:f>Presek!$D$36:$D$13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5</c:v>
                </c:pt>
                <c:pt idx="4">
                  <c:v>0.95</c:v>
                </c:pt>
                <c:pt idx="5">
                  <c:v>1</c:v>
                </c:pt>
                <c:pt idx="6">
                  <c:v>1.2</c:v>
                </c:pt>
                <c:pt idx="7">
                  <c:v>1.2</c:v>
                </c:pt>
                <c:pt idx="8">
                  <c:v>1</c:v>
                </c:pt>
                <c:pt idx="9">
                  <c:v>0.95</c:v>
                </c:pt>
                <c:pt idx="10">
                  <c:v>0.25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N$37:$N$38</c:f>
              <c:numCache>
                <c:formatCode>General</c:formatCode>
                <c:ptCount val="2"/>
                <c:pt idx="0">
                  <c:v>0</c:v>
                </c:pt>
                <c:pt idx="1">
                  <c:v>0.125</c:v>
                </c:pt>
              </c:numCache>
            </c:numRef>
          </c:xVal>
          <c:yVal>
            <c:numRef>
              <c:f>Presek!$O$37:$O$38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P$37:$P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resek!$Q$37:$Q$38</c:f>
              <c:numCache>
                <c:formatCode>General</c:formatCode>
                <c:ptCount val="2"/>
                <c:pt idx="0">
                  <c:v>0.6</c:v>
                </c:pt>
                <c:pt idx="1">
                  <c:v>0.9</c:v>
                </c:pt>
              </c:numCache>
            </c:numRef>
          </c:yVal>
          <c:smooth val="0"/>
        </c:ser>
        <c:axId val="42406636"/>
        <c:axId val="42672462"/>
      </c:scatterChart>
      <c:valAx>
        <c:axId val="42406636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2672462"/>
        <c:crossesAt val="0"/>
        <c:crossBetween val="midCat"/>
      </c:valAx>
      <c:valAx>
        <c:axId val="4267246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2406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Mo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0189602868174297"/>
          <c:w val="0.931144391564424"/>
          <c:h val="0.933535576392719"/>
        </c:manualLayout>
      </c:layout>
      <c:scatterChart>
        <c:scatterStyle val="line"/>
        <c:varyColors val="0"/>
        <c:ser>
          <c:idx val="0"/>
          <c:order val="0"/>
          <c:tx>
            <c:strRef>
              <c:f>"Ukupno - faza preth.naprezanja"</c:f>
              <c:strCache>
                <c:ptCount val="1"/>
                <c:pt idx="0">
                  <c:v>Ukupno - faza preth.naprezanj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T$44:$T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Y$44:$Y$64</c:f>
              <c:numCache>
                <c:formatCode>General</c:formatCode>
                <c:ptCount val="21"/>
                <c:pt idx="0">
                  <c:v>-0</c:v>
                </c:pt>
                <c:pt idx="1">
                  <c:v>63.2694025361732</c:v>
                </c:pt>
                <c:pt idx="2">
                  <c:v>119.533997567179</c:v>
                </c:pt>
                <c:pt idx="3">
                  <c:v>168.793785093017</c:v>
                </c:pt>
                <c:pt idx="4">
                  <c:v>211.048765113687</c:v>
                </c:pt>
                <c:pt idx="5">
                  <c:v>246.29893762919</c:v>
                </c:pt>
                <c:pt idx="6">
                  <c:v>274.544302639525</c:v>
                </c:pt>
                <c:pt idx="7">
                  <c:v>295.784860144693</c:v>
                </c:pt>
                <c:pt idx="8">
                  <c:v>310.020610144693</c:v>
                </c:pt>
                <c:pt idx="9">
                  <c:v>317.251552639525</c:v>
                </c:pt>
                <c:pt idx="10">
                  <c:v>317.47768762919</c:v>
                </c:pt>
                <c:pt idx="11">
                  <c:v>310.699015113687</c:v>
                </c:pt>
                <c:pt idx="12">
                  <c:v>296.915535093017</c:v>
                </c:pt>
                <c:pt idx="13">
                  <c:v>276.127247567179</c:v>
                </c:pt>
                <c:pt idx="14">
                  <c:v>248.334152536173</c:v>
                </c:pt>
                <c:pt idx="15">
                  <c:v>213.53625</c:v>
                </c:pt>
                <c:pt idx="16">
                  <c:v>171.733539958659</c:v>
                </c:pt>
                <c:pt idx="17">
                  <c:v>-119.081727587849</c:v>
                </c:pt>
                <c:pt idx="18">
                  <c:v>-616.886302639525</c:v>
                </c:pt>
                <c:pt idx="19">
                  <c:v>-679.703435196369</c:v>
                </c:pt>
                <c:pt idx="20">
                  <c:v>-749.525375258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kupno - faza eksploatacije"</c:f>
              <c:strCache>
                <c:ptCount val="1"/>
                <c:pt idx="0">
                  <c:v>Ukupno - faza eksploatacij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T$44:$T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Z$44:$Z$64</c:f>
              <c:numCache>
                <c:formatCode>General</c:formatCode>
                <c:ptCount val="21"/>
                <c:pt idx="0">
                  <c:v>-0</c:v>
                </c:pt>
                <c:pt idx="1">
                  <c:v>-134.009477971061</c:v>
                </c:pt>
                <c:pt idx="2">
                  <c:v>-247.247801946257</c:v>
                </c:pt>
                <c:pt idx="3">
                  <c:v>-339.714971925587</c:v>
                </c:pt>
                <c:pt idx="4">
                  <c:v>-411.41098790905</c:v>
                </c:pt>
                <c:pt idx="5">
                  <c:v>-462.335849896648</c:v>
                </c:pt>
                <c:pt idx="6">
                  <c:v>-492.48955788838</c:v>
                </c:pt>
                <c:pt idx="7">
                  <c:v>-501.872111884246</c:v>
                </c:pt>
                <c:pt idx="8">
                  <c:v>-490.483511884246</c:v>
                </c:pt>
                <c:pt idx="9">
                  <c:v>-458.32375788838</c:v>
                </c:pt>
                <c:pt idx="10">
                  <c:v>-405.392849896648</c:v>
                </c:pt>
                <c:pt idx="11">
                  <c:v>-331.69078790905</c:v>
                </c:pt>
                <c:pt idx="12">
                  <c:v>-237.217571925587</c:v>
                </c:pt>
                <c:pt idx="13">
                  <c:v>-121.973201946257</c:v>
                </c:pt>
                <c:pt idx="14">
                  <c:v>14.0423220289386</c:v>
                </c:pt>
                <c:pt idx="15">
                  <c:v>170.829</c:v>
                </c:pt>
                <c:pt idx="16">
                  <c:v>348.386831966928</c:v>
                </c:pt>
                <c:pt idx="17">
                  <c:v>353.109617929721</c:v>
                </c:pt>
                <c:pt idx="18">
                  <c:v>218.61595788838</c:v>
                </c:pt>
                <c:pt idx="19">
                  <c:v>458.487251842905</c:v>
                </c:pt>
                <c:pt idx="20">
                  <c:v>719.1296997932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H$12:$H$32</c:f>
              <c:numCache>
                <c:formatCode>General</c:formatCode>
                <c:ptCount val="21"/>
                <c:pt idx="0">
                  <c:v>-0</c:v>
                </c:pt>
                <c:pt idx="1">
                  <c:v>-65.625</c:v>
                </c:pt>
                <c:pt idx="2">
                  <c:v>-121.875</c:v>
                </c:pt>
                <c:pt idx="3">
                  <c:v>-168.75</c:v>
                </c:pt>
                <c:pt idx="4">
                  <c:v>-206.25</c:v>
                </c:pt>
                <c:pt idx="5">
                  <c:v>-234.375</c:v>
                </c:pt>
                <c:pt idx="6">
                  <c:v>-253.125</c:v>
                </c:pt>
                <c:pt idx="7">
                  <c:v>-262.5</c:v>
                </c:pt>
                <c:pt idx="8">
                  <c:v>-262.5</c:v>
                </c:pt>
                <c:pt idx="9">
                  <c:v>-253.125</c:v>
                </c:pt>
                <c:pt idx="10">
                  <c:v>-234.375</c:v>
                </c:pt>
                <c:pt idx="11">
                  <c:v>-206.25</c:v>
                </c:pt>
                <c:pt idx="12">
                  <c:v>-168.75</c:v>
                </c:pt>
                <c:pt idx="13">
                  <c:v>-121.875</c:v>
                </c:pt>
                <c:pt idx="14">
                  <c:v>-65.625</c:v>
                </c:pt>
                <c:pt idx="15">
                  <c:v>-0</c:v>
                </c:pt>
                <c:pt idx="16">
                  <c:v>75</c:v>
                </c:pt>
                <c:pt idx="17">
                  <c:v>159.375</c:v>
                </c:pt>
                <c:pt idx="18">
                  <c:v>253.125</c:v>
                </c:pt>
                <c:pt idx="19">
                  <c:v>356.25</c:v>
                </c:pt>
                <c:pt idx="20">
                  <c:v>468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K$12:$K$32</c:f>
              <c:numCache>
                <c:formatCode>General</c:formatCode>
                <c:ptCount val="21"/>
                <c:pt idx="0">
                  <c:v>-0</c:v>
                </c:pt>
                <c:pt idx="1">
                  <c:v>-237.125</c:v>
                </c:pt>
                <c:pt idx="2">
                  <c:v>-440.375</c:v>
                </c:pt>
                <c:pt idx="3">
                  <c:v>-609.75</c:v>
                </c:pt>
                <c:pt idx="4">
                  <c:v>-745.25</c:v>
                </c:pt>
                <c:pt idx="5">
                  <c:v>-846.875</c:v>
                </c:pt>
                <c:pt idx="6">
                  <c:v>-914.625</c:v>
                </c:pt>
                <c:pt idx="7">
                  <c:v>-948.5</c:v>
                </c:pt>
                <c:pt idx="8">
                  <c:v>-948.5</c:v>
                </c:pt>
                <c:pt idx="9">
                  <c:v>-914.625</c:v>
                </c:pt>
                <c:pt idx="10">
                  <c:v>-846.875</c:v>
                </c:pt>
                <c:pt idx="11">
                  <c:v>-745.25</c:v>
                </c:pt>
                <c:pt idx="12">
                  <c:v>-609.75</c:v>
                </c:pt>
                <c:pt idx="13">
                  <c:v>-440.375</c:v>
                </c:pt>
                <c:pt idx="14">
                  <c:v>-237.125</c:v>
                </c:pt>
                <c:pt idx="15">
                  <c:v>-0</c:v>
                </c:pt>
                <c:pt idx="16">
                  <c:v>271</c:v>
                </c:pt>
                <c:pt idx="17">
                  <c:v>575.875</c:v>
                </c:pt>
                <c:pt idx="18">
                  <c:v>914.625</c:v>
                </c:pt>
                <c:pt idx="19">
                  <c:v>1287.25</c:v>
                </c:pt>
                <c:pt idx="20">
                  <c:v>1693.75</c:v>
                </c:pt>
              </c:numCache>
            </c:numRef>
          </c:yVal>
          <c:smooth val="1"/>
        </c:ser>
        <c:axId val="30125541"/>
        <c:axId val="33032175"/>
      </c:scatterChart>
      <c:valAx>
        <c:axId val="3012554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33032175"/>
        <c:crossesAt val="0"/>
        <c:crossBetween val="midCat"/>
      </c:valAx>
      <c:valAx>
        <c:axId val="33032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Moment (k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301255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07964022181"/>
          <c:y val="0.131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Ivi~ni naponi</a:t>
            </a:r>
          </a:p>
        </c:rich>
      </c:tx>
      <c:layout>
        <c:manualLayout>
          <c:xMode val="edge"/>
          <c:yMode val="edge"/>
          <c:x val="0.465091909356853"/>
          <c:y val="0.047159404302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237865416436845"/>
          <c:w val="0.941143081692355"/>
          <c:h val="0.9214699393270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5:$AV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5:$AW$46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7:$AV$4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7:$AW$48</c:f>
              <c:numCache>
                <c:formatCode>General</c:formatCode>
                <c:ptCount val="2"/>
                <c:pt idx="0">
                  <c:v>-2.9</c:v>
                </c:pt>
                <c:pt idx="1">
                  <c:v>-2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nja ivica  t=0"</c:f>
              <c:strCache>
                <c:ptCount val="1"/>
                <c:pt idx="0">
                  <c:v>Donja ivica 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P$44:$AP$64</c:f>
              <c:numCache>
                <c:formatCode>General</c:formatCode>
                <c:ptCount val="21"/>
                <c:pt idx="0">
                  <c:v>3.85066666666667</c:v>
                </c:pt>
                <c:pt idx="1">
                  <c:v>4.44726299153991</c:v>
                </c:pt>
                <c:pt idx="2">
                  <c:v>4.97553665483888</c:v>
                </c:pt>
                <c:pt idx="3">
                  <c:v>5.43548697610218</c:v>
                </c:pt>
                <c:pt idx="4">
                  <c:v>5.82711327868696</c:v>
                </c:pt>
                <c:pt idx="5">
                  <c:v>6.15041488974739</c:v>
                </c:pt>
                <c:pt idx="6">
                  <c:v>6.40539114021346</c:v>
                </c:pt>
                <c:pt idx="7">
                  <c:v>6.59204136476967</c:v>
                </c:pt>
                <c:pt idx="8">
                  <c:v>6.71036490183409</c:v>
                </c:pt>
                <c:pt idx="9">
                  <c:v>6.76036109353729</c:v>
                </c:pt>
                <c:pt idx="10">
                  <c:v>6.7420292857016</c:v>
                </c:pt>
                <c:pt idx="11">
                  <c:v>6.65536882782033</c:v>
                </c:pt>
                <c:pt idx="12">
                  <c:v>6.50037907303721</c:v>
                </c:pt>
                <c:pt idx="13">
                  <c:v>6.27705937812588</c:v>
                </c:pt>
                <c:pt idx="14">
                  <c:v>5.98540910346953</c:v>
                </c:pt>
                <c:pt idx="15">
                  <c:v>5.62542761304066</c:v>
                </c:pt>
                <c:pt idx="16">
                  <c:v>5.19711427438089</c:v>
                </c:pt>
                <c:pt idx="17">
                  <c:v>5.57847924738506</c:v>
                </c:pt>
                <c:pt idx="18">
                  <c:v>0.694797428301635</c:v>
                </c:pt>
                <c:pt idx="19">
                  <c:v>0.0614847855907856</c:v>
                </c:pt>
                <c:pt idx="20">
                  <c:v>-0.6401621998917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ornja ivica  t=0"</c:f>
              <c:strCache>
                <c:ptCount val="1"/>
                <c:pt idx="0">
                  <c:v>Gornja ivica 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Q$44:$AQ$64</c:f>
              <c:numCache>
                <c:formatCode>General</c:formatCode>
                <c:ptCount val="21"/>
                <c:pt idx="0">
                  <c:v>3.85066666666667</c:v>
                </c:pt>
                <c:pt idx="1">
                  <c:v>3.21085329312309</c:v>
                </c:pt>
                <c:pt idx="2">
                  <c:v>2.63960509932759</c:v>
                </c:pt>
                <c:pt idx="3">
                  <c:v>2.1369214048188</c:v>
                </c:pt>
                <c:pt idx="4">
                  <c:v>1.70280153295383</c:v>
                </c:pt>
                <c:pt idx="5">
                  <c:v>1.33724481088688</c:v>
                </c:pt>
                <c:pt idx="6">
                  <c:v>1.04025056954792</c:v>
                </c:pt>
                <c:pt idx="7">
                  <c:v>0.811818143621473</c:v>
                </c:pt>
                <c:pt idx="8">
                  <c:v>0.651946871525582</c:v>
                </c:pt>
                <c:pt idx="9">
                  <c:v>0.560636095390839</c:v>
                </c:pt>
                <c:pt idx="10">
                  <c:v>0.537885161039561</c:v>
                </c:pt>
                <c:pt idx="11">
                  <c:v>0.583693417965065</c:v>
                </c:pt>
                <c:pt idx="12">
                  <c:v>0.698060219311077</c:v>
                </c:pt>
                <c:pt idx="13">
                  <c:v>0.880984921851236</c:v>
                </c:pt>
                <c:pt idx="14">
                  <c:v>1.13246688596874</c:v>
                </c:pt>
                <c:pt idx="15">
                  <c:v>1.45250547563607</c:v>
                </c:pt>
                <c:pt idx="16">
                  <c:v>1.84110005839487</c:v>
                </c:pt>
                <c:pt idx="17">
                  <c:v>7.90557254986516</c:v>
                </c:pt>
                <c:pt idx="18">
                  <c:v>12.7499801363717</c:v>
                </c:pt>
                <c:pt idx="19">
                  <c:v>13.3442389390466</c:v>
                </c:pt>
                <c:pt idx="20">
                  <c:v>14.0070512402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2:$AV$5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2:$AW$53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4:$AV$5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4:$AW$55</c:f>
              <c:numCache>
                <c:formatCode>General</c:formatCode>
                <c:ptCount val="2"/>
                <c:pt idx="0">
                  <c:v>-1.9</c:v>
                </c:pt>
                <c:pt idx="1">
                  <c:v>-1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nja ivica t=t"</c:f>
              <c:strCache>
                <c:ptCount val="1"/>
                <c:pt idx="0">
                  <c:v>Donja ivica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R$44:$AR$64</c:f>
              <c:numCache>
                <c:formatCode>General</c:formatCode>
                <c:ptCount val="21"/>
                <c:pt idx="0">
                  <c:v>3.08053333333333</c:v>
                </c:pt>
                <c:pt idx="1">
                  <c:v>1.75384092758307</c:v>
                </c:pt>
                <c:pt idx="2">
                  <c:v>0.63020031623751</c:v>
                </c:pt>
                <c:pt idx="3">
                  <c:v>-0.290389045072458</c:v>
                </c:pt>
                <c:pt idx="4">
                  <c:v>-1.00792769766113</c:v>
                </c:pt>
                <c:pt idx="5">
                  <c:v>-1.52241617980514</c:v>
                </c:pt>
                <c:pt idx="6">
                  <c:v>-1.83385502676054</c:v>
                </c:pt>
                <c:pt idx="7">
                  <c:v>-1.94224477077969</c:v>
                </c:pt>
                <c:pt idx="8">
                  <c:v>-1.84758594112816</c:v>
                </c:pt>
                <c:pt idx="9">
                  <c:v>-1.54987906410147</c:v>
                </c:pt>
                <c:pt idx="10">
                  <c:v>-1.04912466304178</c:v>
                </c:pt>
                <c:pt idx="11">
                  <c:v>-0.345323258354426</c:v>
                </c:pt>
                <c:pt idx="12">
                  <c:v>0.561524632475566</c:v>
                </c:pt>
                <c:pt idx="13">
                  <c:v>1.67141849486711</c:v>
                </c:pt>
                <c:pt idx="14">
                  <c:v>2.98435781712677</c:v>
                </c:pt>
                <c:pt idx="15">
                  <c:v>4.50034209043253</c:v>
                </c:pt>
                <c:pt idx="16">
                  <c:v>6.21937080881769</c:v>
                </c:pt>
                <c:pt idx="17">
                  <c:v>8.84385210019813</c:v>
                </c:pt>
                <c:pt idx="18">
                  <c:v>7.51400588157261</c:v>
                </c:pt>
                <c:pt idx="19">
                  <c:v>9.84216492770928</c:v>
                </c:pt>
                <c:pt idx="20">
                  <c:v>12.373366423292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ornja ivica t=t"</c:f>
              <c:strCache>
                <c:ptCount val="1"/>
                <c:pt idx="0">
                  <c:v>Gornja ivica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S$44:$AS$64</c:f>
              <c:numCache>
                <c:formatCode>General</c:formatCode>
                <c:ptCount val="21"/>
                <c:pt idx="0">
                  <c:v>3.08053333333333</c:v>
                </c:pt>
                <c:pt idx="1">
                  <c:v>4.37265210014733</c:v>
                </c:pt>
                <c:pt idx="2">
                  <c:v>5.46191308709566</c:v>
                </c:pt>
                <c:pt idx="3">
                  <c:v>6.34831574980924</c:v>
                </c:pt>
                <c:pt idx="4">
                  <c:v>7.03185954697375</c:v>
                </c:pt>
                <c:pt idx="5">
                  <c:v>7.51254394031256</c:v>
                </c:pt>
                <c:pt idx="6">
                  <c:v>7.79036839456964</c:v>
                </c:pt>
                <c:pt idx="7">
                  <c:v>7.8653323774926</c:v>
                </c:pt>
                <c:pt idx="8">
                  <c:v>7.73743535981589</c:v>
                </c:pt>
                <c:pt idx="9">
                  <c:v>7.40667681524397</c:v>
                </c:pt>
                <c:pt idx="10">
                  <c:v>6.8730562204347</c:v>
                </c:pt>
                <c:pt idx="11">
                  <c:v>6.13657305498274</c:v>
                </c:pt>
                <c:pt idx="12">
                  <c:v>5.19722680140306</c:v>
                </c:pt>
                <c:pt idx="13">
                  <c:v>4.05501694511458</c:v>
                </c:pt>
                <c:pt idx="14">
                  <c:v>2.70994297442385</c:v>
                </c:pt>
                <c:pt idx="15">
                  <c:v>1.16200438050886</c:v>
                </c:pt>
                <c:pt idx="16">
                  <c:v>-0.588799342597083</c:v>
                </c:pt>
                <c:pt idx="17">
                  <c:v>1.94338933760205</c:v>
                </c:pt>
                <c:pt idx="18">
                  <c:v>3.2418161701661</c:v>
                </c:pt>
                <c:pt idx="19">
                  <c:v>0.882414052000599</c:v>
                </c:pt>
                <c:pt idx="20">
                  <c:v>-1.67985519098851</c:v>
                </c:pt>
              </c:numCache>
            </c:numRef>
          </c:yVal>
          <c:smooth val="1"/>
        </c:ser>
        <c:axId val="89744151"/>
        <c:axId val="83767271"/>
      </c:scatterChart>
      <c:valAx>
        <c:axId val="8974415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83767271"/>
        <c:crossesAt val="0"/>
        <c:crossBetween val="midCat"/>
      </c:valAx>
      <c:valAx>
        <c:axId val="83767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YU L Times"/>
                  </a:rPr>
                  <a:t>Napo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8974415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6259005370476"/>
          <c:y val="0.164988968560397"/>
          <c:w val="0.18945116360302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C - linije</a:t>
            </a:r>
          </a:p>
        </c:rich>
      </c:tx>
      <c:layout>
        <c:manualLayout>
          <c:xMode val="edge"/>
          <c:yMode val="edge"/>
          <c:x val="0.488014670567175"/>
          <c:y val="0.05033094318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172366243794815"/>
          <c:w val="0.964153167707287"/>
          <c:h val="0.962975730832874"/>
        </c:manualLayout>
      </c:layout>
      <c:scatterChart>
        <c:scatterStyle val="line"/>
        <c:varyColors val="0"/>
        <c:ser>
          <c:idx val="0"/>
          <c:order val="0"/>
          <c:tx>
            <c:strRef>
              <c:f>"K1 - t=0"</c:f>
              <c:strCache>
                <c:ptCount val="1"/>
                <c:pt idx="0">
                  <c:v>K1 -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478454668744229</c:v>
                </c:pt>
                <c:pt idx="1">
                  <c:v>-0.479614581379295</c:v>
                </c:pt>
                <c:pt idx="2">
                  <c:v>-0.480781039749493</c:v>
                </c:pt>
                <c:pt idx="3">
                  <c:v>-0.48195408079437</c:v>
                </c:pt>
                <c:pt idx="4">
                  <c:v>-0.483133741661934</c:v>
                </c:pt>
                <c:pt idx="5">
                  <c:v>-0.484320059709833</c:v>
                </c:pt>
                <c:pt idx="6">
                  <c:v>-0.485513072506533</c:v>
                </c:pt>
                <c:pt idx="7">
                  <c:v>-0.486712817832511</c:v>
                </c:pt>
                <c:pt idx="8">
                  <c:v>-0.48791933368145</c:v>
                </c:pt>
                <c:pt idx="9">
                  <c:v>-0.489132658261443</c:v>
                </c:pt>
                <c:pt idx="10">
                  <c:v>-0.490352829996204</c:v>
                </c:pt>
                <c:pt idx="11">
                  <c:v>-0.491579887526281</c:v>
                </c:pt>
                <c:pt idx="12">
                  <c:v>-0.492813869710284</c:v>
                </c:pt>
                <c:pt idx="13">
                  <c:v>-0.494054815626115</c:v>
                </c:pt>
                <c:pt idx="14">
                  <c:v>-0.4953027645722</c:v>
                </c:pt>
                <c:pt idx="15">
                  <c:v>-0.496557756068743</c:v>
                </c:pt>
                <c:pt idx="16">
                  <c:v>-0.497819829858969</c:v>
                </c:pt>
                <c:pt idx="17">
                  <c:v>-0.390308433656873</c:v>
                </c:pt>
                <c:pt idx="18">
                  <c:v>-0.390651352796829</c:v>
                </c:pt>
                <c:pt idx="19">
                  <c:v>-0.390994339993437</c:v>
                </c:pt>
                <c:pt idx="20">
                  <c:v>-0.391337389834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 - t=0"</c:f>
              <c:strCache>
                <c:ptCount val="1"/>
                <c:pt idx="0">
                  <c:v>K2 -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478454668744229</c:v>
                </c:pt>
                <c:pt idx="1">
                  <c:v>0.479614581379295</c:v>
                </c:pt>
                <c:pt idx="2">
                  <c:v>0.480781039749493</c:v>
                </c:pt>
                <c:pt idx="3">
                  <c:v>0.481954080794369</c:v>
                </c:pt>
                <c:pt idx="4">
                  <c:v>0.483133741661934</c:v>
                </c:pt>
                <c:pt idx="5">
                  <c:v>0.484320059709833</c:v>
                </c:pt>
                <c:pt idx="6">
                  <c:v>0.485513072506533</c:v>
                </c:pt>
                <c:pt idx="7">
                  <c:v>0.486712817832511</c:v>
                </c:pt>
                <c:pt idx="8">
                  <c:v>0.48791933368145</c:v>
                </c:pt>
                <c:pt idx="9">
                  <c:v>0.489132658261443</c:v>
                </c:pt>
                <c:pt idx="10">
                  <c:v>0.490352829996203</c:v>
                </c:pt>
                <c:pt idx="11">
                  <c:v>0.491579887526281</c:v>
                </c:pt>
                <c:pt idx="12">
                  <c:v>0.492813869710284</c:v>
                </c:pt>
                <c:pt idx="13">
                  <c:v>0.494054815626114</c:v>
                </c:pt>
                <c:pt idx="14">
                  <c:v>0.4953027645722</c:v>
                </c:pt>
                <c:pt idx="15">
                  <c:v>0.496557756068743</c:v>
                </c:pt>
                <c:pt idx="16">
                  <c:v>0.497819829858969</c:v>
                </c:pt>
                <c:pt idx="17">
                  <c:v>0.390308433656873</c:v>
                </c:pt>
                <c:pt idx="18">
                  <c:v>0.390651352796829</c:v>
                </c:pt>
                <c:pt idx="19">
                  <c:v>0.390994339993437</c:v>
                </c:pt>
                <c:pt idx="20">
                  <c:v>0.391337389834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1 - t=t"</c:f>
              <c:strCache>
                <c:ptCount val="1"/>
                <c:pt idx="0">
                  <c:v>K1 -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441245202850877</c:v>
                </c:pt>
                <c:pt idx="1">
                  <c:v>-0.442195131302009</c:v>
                </c:pt>
                <c:pt idx="2">
                  <c:v>-0.443150420484499</c:v>
                </c:pt>
                <c:pt idx="3">
                  <c:v>-0.444111100650561</c:v>
                </c:pt>
                <c:pt idx="4">
                  <c:v>-0.445077202223136</c:v>
                </c:pt>
                <c:pt idx="5">
                  <c:v>-0.446048755796846</c:v>
                </c:pt>
                <c:pt idx="6">
                  <c:v>-0.447025792138971</c:v>
                </c:pt>
                <c:pt idx="7">
                  <c:v>-0.448008342190418</c:v>
                </c:pt>
                <c:pt idx="8">
                  <c:v>-0.448996437066705</c:v>
                </c:pt>
                <c:pt idx="9">
                  <c:v>-0.44999010805894</c:v>
                </c:pt>
                <c:pt idx="10">
                  <c:v>-0.450989386634822</c:v>
                </c:pt>
                <c:pt idx="11">
                  <c:v>-0.451994304439627</c:v>
                </c:pt>
                <c:pt idx="12">
                  <c:v>-0.453004893297216</c:v>
                </c:pt>
                <c:pt idx="13">
                  <c:v>-0.454021185211042</c:v>
                </c:pt>
                <c:pt idx="14">
                  <c:v>-0.455043212365164</c:v>
                </c:pt>
                <c:pt idx="15">
                  <c:v>-0.456071007125264</c:v>
                </c:pt>
                <c:pt idx="16">
                  <c:v>-0.457104602039673</c:v>
                </c:pt>
                <c:pt idx="17">
                  <c:v>-0.36905647583968</c:v>
                </c:pt>
                <c:pt idx="18">
                  <c:v>-0.369337314790506</c:v>
                </c:pt>
                <c:pt idx="19">
                  <c:v>-0.369618209477384</c:v>
                </c:pt>
                <c:pt idx="20">
                  <c:v>-0.3698991554679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2 - t=t"</c:f>
              <c:strCache>
                <c:ptCount val="1"/>
                <c:pt idx="0">
                  <c:v>K2 -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441245202850877</c:v>
                </c:pt>
                <c:pt idx="1">
                  <c:v>0.442195131302009</c:v>
                </c:pt>
                <c:pt idx="2">
                  <c:v>0.443150420484498</c:v>
                </c:pt>
                <c:pt idx="3">
                  <c:v>0.444111100650561</c:v>
                </c:pt>
                <c:pt idx="4">
                  <c:v>0.445077202223136</c:v>
                </c:pt>
                <c:pt idx="5">
                  <c:v>0.446048755796846</c:v>
                </c:pt>
                <c:pt idx="6">
                  <c:v>0.447025792138971</c:v>
                </c:pt>
                <c:pt idx="7">
                  <c:v>0.448008342190418</c:v>
                </c:pt>
                <c:pt idx="8">
                  <c:v>0.448996437066704</c:v>
                </c:pt>
                <c:pt idx="9">
                  <c:v>0.44999010805894</c:v>
                </c:pt>
                <c:pt idx="10">
                  <c:v>0.450989386634822</c:v>
                </c:pt>
                <c:pt idx="11">
                  <c:v>0.451994304439626</c:v>
                </c:pt>
                <c:pt idx="12">
                  <c:v>0.453004893297215</c:v>
                </c:pt>
                <c:pt idx="13">
                  <c:v>0.454021185211042</c:v>
                </c:pt>
                <c:pt idx="14">
                  <c:v>0.455043212365164</c:v>
                </c:pt>
                <c:pt idx="15">
                  <c:v>0.456071007125264</c:v>
                </c:pt>
                <c:pt idx="16">
                  <c:v>0.457104602039673</c:v>
                </c:pt>
                <c:pt idx="17">
                  <c:v>0.36905647583968</c:v>
                </c:pt>
                <c:pt idx="18">
                  <c:v>0.369337314790506</c:v>
                </c:pt>
                <c:pt idx="19">
                  <c:v>0.369618209477384</c:v>
                </c:pt>
                <c:pt idx="20">
                  <c:v>0.36989915546794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 - t=0"</c:f>
              <c:strCache>
                <c:ptCount val="1"/>
                <c:pt idx="0">
                  <c:v>C -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C$44:$AC$64</c:f>
              <c:numCache>
                <c:formatCode>General</c:formatCode>
                <c:ptCount val="21"/>
                <c:pt idx="0">
                  <c:v>0</c:v>
                </c:pt>
                <c:pt idx="1">
                  <c:v>-0.044062639033315</c:v>
                </c:pt>
                <c:pt idx="2">
                  <c:v>-0.0837167152328868</c:v>
                </c:pt>
                <c:pt idx="3">
                  <c:v>-0.118883382302025</c:v>
                </c:pt>
                <c:pt idx="4">
                  <c:v>-0.149482888199421</c:v>
                </c:pt>
                <c:pt idx="5">
                  <c:v>-0.175434566545682</c:v>
                </c:pt>
                <c:pt idx="6">
                  <c:v>-0.196656827956749</c:v>
                </c:pt>
                <c:pt idx="7">
                  <c:v>-0.213067151303607</c:v>
                </c:pt>
                <c:pt idx="8">
                  <c:v>-0.22458207489772</c:v>
                </c:pt>
                <c:pt idx="9">
                  <c:v>-0.231117187601579</c:v>
                </c:pt>
                <c:pt idx="10">
                  <c:v>-0.232587119863793</c:v>
                </c:pt>
                <c:pt idx="11">
                  <c:v>-0.228905534678116</c:v>
                </c:pt>
                <c:pt idx="12">
                  <c:v>-0.219985118465798</c:v>
                </c:pt>
                <c:pt idx="13">
                  <c:v>-0.205737571880678</c:v>
                </c:pt>
                <c:pt idx="14">
                  <c:v>-0.186073600536384</c:v>
                </c:pt>
                <c:pt idx="15">
                  <c:v>-0.160902905655035</c:v>
                </c:pt>
                <c:pt idx="16">
                  <c:v>-0.130134174636826</c:v>
                </c:pt>
                <c:pt idx="17">
                  <c:v>0.0471002749533126</c:v>
                </c:pt>
                <c:pt idx="18">
                  <c:v>0.244709164202826</c:v>
                </c:pt>
                <c:pt idx="19">
                  <c:v>0.270413225139923</c:v>
                </c:pt>
                <c:pt idx="20">
                  <c:v>0.2990575186169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 - t=t"</c:f>
              <c:strCache>
                <c:ptCount val="1"/>
                <c:pt idx="0">
                  <c:v>C -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D$44:$AD$64</c:f>
              <c:numCache>
                <c:formatCode>General</c:formatCode>
                <c:ptCount val="21"/>
                <c:pt idx="0">
                  <c:v>0</c:v>
                </c:pt>
                <c:pt idx="1">
                  <c:v>0.116660088016199</c:v>
                </c:pt>
                <c:pt idx="2">
                  <c:v>0.216452790092827</c:v>
                </c:pt>
                <c:pt idx="3">
                  <c:v>0.299081397301563</c:v>
                </c:pt>
                <c:pt idx="4">
                  <c:v>0.364245809946424</c:v>
                </c:pt>
                <c:pt idx="5">
                  <c:v>0.411642505474694</c:v>
                </c:pt>
                <c:pt idx="6">
                  <c:v>0.440964506115228</c:v>
                </c:pt>
                <c:pt idx="7">
                  <c:v>0.451901346241962</c:v>
                </c:pt>
                <c:pt idx="8">
                  <c:v>0.444139039460448</c:v>
                </c:pt>
                <c:pt idx="9">
                  <c:v>0.417360045415237</c:v>
                </c:pt>
                <c:pt idx="10">
                  <c:v>0.37124323631589</c:v>
                </c:pt>
                <c:pt idx="11">
                  <c:v>0.305463863179389</c:v>
                </c:pt>
                <c:pt idx="12">
                  <c:v>0.219693521786722</c:v>
                </c:pt>
                <c:pt idx="13">
                  <c:v>0.113600118351365</c:v>
                </c:pt>
                <c:pt idx="14">
                  <c:v>-0.0131521651026</c:v>
                </c:pt>
                <c:pt idx="15">
                  <c:v>-0.160902905655035</c:v>
                </c:pt>
                <c:pt idx="16">
                  <c:v>-0.329995474699267</c:v>
                </c:pt>
                <c:pt idx="17">
                  <c:v>-0.174581361368809</c:v>
                </c:pt>
                <c:pt idx="18">
                  <c:v>-0.108401921284688</c:v>
                </c:pt>
                <c:pt idx="19">
                  <c:v>-0.228005719179133</c:v>
                </c:pt>
                <c:pt idx="20">
                  <c:v>-0.35866221258657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axId val="42505065"/>
        <c:axId val="66657429"/>
      </c:scatterChart>
      <c:valAx>
        <c:axId val="4250506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1464000349299"/>
              <c:y val="0.881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66657429"/>
        <c:crossesAt val="0"/>
        <c:crossBetween val="midCat"/>
      </c:valAx>
      <c:valAx>
        <c:axId val="66657429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250506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7806400908178"/>
          <c:y val="0.022545504688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Trasa kablova</a:t>
            </a:r>
          </a:p>
        </c:rich>
      </c:tx>
      <c:layout>
        <c:manualLayout>
          <c:xMode val="edge"/>
          <c:yMode val="edge"/>
          <c:x val="0.407210222087009"/>
          <c:y val="0.110193712289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4298752662"/>
          <c:y val="0.119402985074627"/>
          <c:w val="0.97885609978704"/>
          <c:h val="0.8501111463956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44:$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C$44:$C$64</c:f>
              <c:numCache>
                <c:formatCode>General</c:formatCode>
                <c:ptCount val="21"/>
                <c:pt idx="0">
                  <c:v>0</c:v>
                </c:pt>
                <c:pt idx="1">
                  <c:v>-0.0915</c:v>
                </c:pt>
                <c:pt idx="2">
                  <c:v>-0.171</c:v>
                </c:pt>
                <c:pt idx="3">
                  <c:v>-0.2385</c:v>
                </c:pt>
                <c:pt idx="4">
                  <c:v>-0.294</c:v>
                </c:pt>
                <c:pt idx="5">
                  <c:v>-0.3375</c:v>
                </c:pt>
                <c:pt idx="6">
                  <c:v>-0.369</c:v>
                </c:pt>
                <c:pt idx="7">
                  <c:v>-0.3885</c:v>
                </c:pt>
                <c:pt idx="8">
                  <c:v>-0.396</c:v>
                </c:pt>
                <c:pt idx="9">
                  <c:v>-0.3915</c:v>
                </c:pt>
                <c:pt idx="10">
                  <c:v>-0.375</c:v>
                </c:pt>
                <c:pt idx="11">
                  <c:v>-0.3465</c:v>
                </c:pt>
                <c:pt idx="12">
                  <c:v>-0.306</c:v>
                </c:pt>
                <c:pt idx="13">
                  <c:v>-0.2535</c:v>
                </c:pt>
                <c:pt idx="14">
                  <c:v>-0.189</c:v>
                </c:pt>
                <c:pt idx="15">
                  <c:v>-0.1125</c:v>
                </c:pt>
                <c:pt idx="16">
                  <c:v>-0.024</c:v>
                </c:pt>
                <c:pt idx="17">
                  <c:v>0.0765</c:v>
                </c:pt>
                <c:pt idx="18">
                  <c:v>0.189</c:v>
                </c:pt>
                <c:pt idx="19">
                  <c:v>0.3135</c:v>
                </c:pt>
                <c:pt idx="20">
                  <c:v>0.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E$78:$E$79</c:f>
              <c:numCache>
                <c:formatCode>General</c:formatCode>
                <c:ptCount val="2"/>
                <c:pt idx="0">
                  <c:v>17</c:v>
                </c:pt>
                <c:pt idx="1">
                  <c:v>20</c:v>
                </c:pt>
              </c:numCache>
            </c:numRef>
          </c:xVal>
          <c:yVal>
            <c:numRef>
              <c:f>Racun!$F$78:$F$79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yVal>
          <c:smooth val="1"/>
        </c:ser>
        <c:axId val="67067790"/>
        <c:axId val="39371266"/>
      </c:scatterChart>
      <c:valAx>
        <c:axId val="67067790"/>
        <c:scaling>
          <c:orientation val="minMax"/>
          <c:max val="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39371266"/>
        <c:crossesAt val="0"/>
        <c:crossBetween val="midCat"/>
      </c:valAx>
      <c:valAx>
        <c:axId val="39371266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670677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C-lin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90243902439"/>
          <c:y val="0.0565252201761409"/>
          <c:w val="0.978810975609756"/>
          <c:h val="0.9393114491593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C$44:$AC$64</c:f>
              <c:numCache>
                <c:formatCode>General</c:formatCode>
                <c:ptCount val="21"/>
                <c:pt idx="0">
                  <c:v>0</c:v>
                </c:pt>
                <c:pt idx="1">
                  <c:v>-0.044062639033315</c:v>
                </c:pt>
                <c:pt idx="2">
                  <c:v>-0.0837167152328868</c:v>
                </c:pt>
                <c:pt idx="3">
                  <c:v>-0.118883382302025</c:v>
                </c:pt>
                <c:pt idx="4">
                  <c:v>-0.149482888199421</c:v>
                </c:pt>
                <c:pt idx="5">
                  <c:v>-0.175434566545682</c:v>
                </c:pt>
                <c:pt idx="6">
                  <c:v>-0.196656827956749</c:v>
                </c:pt>
                <c:pt idx="7">
                  <c:v>-0.213067151303607</c:v>
                </c:pt>
                <c:pt idx="8">
                  <c:v>-0.22458207489772</c:v>
                </c:pt>
                <c:pt idx="9">
                  <c:v>-0.231117187601579</c:v>
                </c:pt>
                <c:pt idx="10">
                  <c:v>-0.232587119863793</c:v>
                </c:pt>
                <c:pt idx="11">
                  <c:v>-0.228905534678116</c:v>
                </c:pt>
                <c:pt idx="12">
                  <c:v>-0.219985118465798</c:v>
                </c:pt>
                <c:pt idx="13">
                  <c:v>-0.205737571880678</c:v>
                </c:pt>
                <c:pt idx="14">
                  <c:v>-0.186073600536384</c:v>
                </c:pt>
                <c:pt idx="15">
                  <c:v>-0.160902905655035</c:v>
                </c:pt>
                <c:pt idx="16">
                  <c:v>-0.130134174636826</c:v>
                </c:pt>
                <c:pt idx="17">
                  <c:v>0.0471002749533126</c:v>
                </c:pt>
                <c:pt idx="18">
                  <c:v>0.244709164202826</c:v>
                </c:pt>
                <c:pt idx="19">
                  <c:v>0.270413225139923</c:v>
                </c:pt>
                <c:pt idx="20">
                  <c:v>0.29905751861698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478454668744229</c:v>
                </c:pt>
                <c:pt idx="1">
                  <c:v>-0.479614581379295</c:v>
                </c:pt>
                <c:pt idx="2">
                  <c:v>-0.480781039749493</c:v>
                </c:pt>
                <c:pt idx="3">
                  <c:v>-0.48195408079437</c:v>
                </c:pt>
                <c:pt idx="4">
                  <c:v>-0.483133741661934</c:v>
                </c:pt>
                <c:pt idx="5">
                  <c:v>-0.484320059709833</c:v>
                </c:pt>
                <c:pt idx="6">
                  <c:v>-0.485513072506533</c:v>
                </c:pt>
                <c:pt idx="7">
                  <c:v>-0.486712817832511</c:v>
                </c:pt>
                <c:pt idx="8">
                  <c:v>-0.48791933368145</c:v>
                </c:pt>
                <c:pt idx="9">
                  <c:v>-0.489132658261443</c:v>
                </c:pt>
                <c:pt idx="10">
                  <c:v>-0.490352829996204</c:v>
                </c:pt>
                <c:pt idx="11">
                  <c:v>-0.491579887526281</c:v>
                </c:pt>
                <c:pt idx="12">
                  <c:v>-0.492813869710284</c:v>
                </c:pt>
                <c:pt idx="13">
                  <c:v>-0.494054815626115</c:v>
                </c:pt>
                <c:pt idx="14">
                  <c:v>-0.4953027645722</c:v>
                </c:pt>
                <c:pt idx="15">
                  <c:v>-0.496557756068743</c:v>
                </c:pt>
                <c:pt idx="16">
                  <c:v>-0.497819829858969</c:v>
                </c:pt>
                <c:pt idx="17">
                  <c:v>-0.390308433656873</c:v>
                </c:pt>
                <c:pt idx="18">
                  <c:v>-0.390651352796829</c:v>
                </c:pt>
                <c:pt idx="19">
                  <c:v>-0.390994339993437</c:v>
                </c:pt>
                <c:pt idx="20">
                  <c:v>-0.39133738983454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478454668744229</c:v>
                </c:pt>
                <c:pt idx="1">
                  <c:v>0.479614581379295</c:v>
                </c:pt>
                <c:pt idx="2">
                  <c:v>0.480781039749493</c:v>
                </c:pt>
                <c:pt idx="3">
                  <c:v>0.481954080794369</c:v>
                </c:pt>
                <c:pt idx="4">
                  <c:v>0.483133741661934</c:v>
                </c:pt>
                <c:pt idx="5">
                  <c:v>0.484320059709833</c:v>
                </c:pt>
                <c:pt idx="6">
                  <c:v>0.485513072506533</c:v>
                </c:pt>
                <c:pt idx="7">
                  <c:v>0.486712817832511</c:v>
                </c:pt>
                <c:pt idx="8">
                  <c:v>0.48791933368145</c:v>
                </c:pt>
                <c:pt idx="9">
                  <c:v>0.489132658261443</c:v>
                </c:pt>
                <c:pt idx="10">
                  <c:v>0.490352829996203</c:v>
                </c:pt>
                <c:pt idx="11">
                  <c:v>0.491579887526281</c:v>
                </c:pt>
                <c:pt idx="12">
                  <c:v>0.492813869710284</c:v>
                </c:pt>
                <c:pt idx="13">
                  <c:v>0.494054815626114</c:v>
                </c:pt>
                <c:pt idx="14">
                  <c:v>0.4953027645722</c:v>
                </c:pt>
                <c:pt idx="15">
                  <c:v>0.496557756068743</c:v>
                </c:pt>
                <c:pt idx="16">
                  <c:v>0.497819829858969</c:v>
                </c:pt>
                <c:pt idx="17">
                  <c:v>0.390308433656873</c:v>
                </c:pt>
                <c:pt idx="18">
                  <c:v>0.390651352796829</c:v>
                </c:pt>
                <c:pt idx="19">
                  <c:v>0.390994339993437</c:v>
                </c:pt>
                <c:pt idx="20">
                  <c:v>0.3913373898345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441245202850877</c:v>
                </c:pt>
                <c:pt idx="1">
                  <c:v>-0.442195131302009</c:v>
                </c:pt>
                <c:pt idx="2">
                  <c:v>-0.443150420484499</c:v>
                </c:pt>
                <c:pt idx="3">
                  <c:v>-0.444111100650561</c:v>
                </c:pt>
                <c:pt idx="4">
                  <c:v>-0.445077202223136</c:v>
                </c:pt>
                <c:pt idx="5">
                  <c:v>-0.446048755796846</c:v>
                </c:pt>
                <c:pt idx="6">
                  <c:v>-0.447025792138971</c:v>
                </c:pt>
                <c:pt idx="7">
                  <c:v>-0.448008342190418</c:v>
                </c:pt>
                <c:pt idx="8">
                  <c:v>-0.448996437066705</c:v>
                </c:pt>
                <c:pt idx="9">
                  <c:v>-0.44999010805894</c:v>
                </c:pt>
                <c:pt idx="10">
                  <c:v>-0.450989386634822</c:v>
                </c:pt>
                <c:pt idx="11">
                  <c:v>-0.451994304439627</c:v>
                </c:pt>
                <c:pt idx="12">
                  <c:v>-0.453004893297216</c:v>
                </c:pt>
                <c:pt idx="13">
                  <c:v>-0.454021185211042</c:v>
                </c:pt>
                <c:pt idx="14">
                  <c:v>-0.455043212365164</c:v>
                </c:pt>
                <c:pt idx="15">
                  <c:v>-0.456071007125264</c:v>
                </c:pt>
                <c:pt idx="16">
                  <c:v>-0.457104602039673</c:v>
                </c:pt>
                <c:pt idx="17">
                  <c:v>-0.36905647583968</c:v>
                </c:pt>
                <c:pt idx="18">
                  <c:v>-0.369337314790506</c:v>
                </c:pt>
                <c:pt idx="19">
                  <c:v>-0.369618209477384</c:v>
                </c:pt>
                <c:pt idx="20">
                  <c:v>-0.36989915546794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441245202850877</c:v>
                </c:pt>
                <c:pt idx="1">
                  <c:v>0.442195131302009</c:v>
                </c:pt>
                <c:pt idx="2">
                  <c:v>0.443150420484498</c:v>
                </c:pt>
                <c:pt idx="3">
                  <c:v>0.444111100650561</c:v>
                </c:pt>
                <c:pt idx="4">
                  <c:v>0.445077202223136</c:v>
                </c:pt>
                <c:pt idx="5">
                  <c:v>0.446048755796846</c:v>
                </c:pt>
                <c:pt idx="6">
                  <c:v>0.447025792138971</c:v>
                </c:pt>
                <c:pt idx="7">
                  <c:v>0.448008342190418</c:v>
                </c:pt>
                <c:pt idx="8">
                  <c:v>0.448996437066704</c:v>
                </c:pt>
                <c:pt idx="9">
                  <c:v>0.44999010805894</c:v>
                </c:pt>
                <c:pt idx="10">
                  <c:v>0.450989386634822</c:v>
                </c:pt>
                <c:pt idx="11">
                  <c:v>0.451994304439626</c:v>
                </c:pt>
                <c:pt idx="12">
                  <c:v>0.453004893297215</c:v>
                </c:pt>
                <c:pt idx="13">
                  <c:v>0.454021185211042</c:v>
                </c:pt>
                <c:pt idx="14">
                  <c:v>0.455043212365164</c:v>
                </c:pt>
                <c:pt idx="15">
                  <c:v>0.456071007125264</c:v>
                </c:pt>
                <c:pt idx="16">
                  <c:v>0.457104602039673</c:v>
                </c:pt>
                <c:pt idx="17">
                  <c:v>0.36905647583968</c:v>
                </c:pt>
                <c:pt idx="18">
                  <c:v>0.369337314790506</c:v>
                </c:pt>
                <c:pt idx="19">
                  <c:v>0.369618209477384</c:v>
                </c:pt>
                <c:pt idx="20">
                  <c:v>0.36989915546794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t=t"</c:f>
              <c:strCache>
                <c:ptCount val="1"/>
                <c:pt idx="0">
                  <c:v>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D$44:$AD$64</c:f>
              <c:numCache>
                <c:formatCode>General</c:formatCode>
                <c:ptCount val="21"/>
                <c:pt idx="0">
                  <c:v>0</c:v>
                </c:pt>
                <c:pt idx="1">
                  <c:v>0.116660088016199</c:v>
                </c:pt>
                <c:pt idx="2">
                  <c:v>0.216452790092827</c:v>
                </c:pt>
                <c:pt idx="3">
                  <c:v>0.299081397301563</c:v>
                </c:pt>
                <c:pt idx="4">
                  <c:v>0.364245809946424</c:v>
                </c:pt>
                <c:pt idx="5">
                  <c:v>0.411642505474694</c:v>
                </c:pt>
                <c:pt idx="6">
                  <c:v>0.440964506115228</c:v>
                </c:pt>
                <c:pt idx="7">
                  <c:v>0.451901346241962</c:v>
                </c:pt>
                <c:pt idx="8">
                  <c:v>0.444139039460448</c:v>
                </c:pt>
                <c:pt idx="9">
                  <c:v>0.417360045415237</c:v>
                </c:pt>
                <c:pt idx="10">
                  <c:v>0.37124323631589</c:v>
                </c:pt>
                <c:pt idx="11">
                  <c:v>0.305463863179389</c:v>
                </c:pt>
                <c:pt idx="12">
                  <c:v>0.219693521786722</c:v>
                </c:pt>
                <c:pt idx="13">
                  <c:v>0.113600118351365</c:v>
                </c:pt>
                <c:pt idx="14">
                  <c:v>-0.0131521651026</c:v>
                </c:pt>
                <c:pt idx="15">
                  <c:v>-0.160902905655035</c:v>
                </c:pt>
                <c:pt idx="16">
                  <c:v>-0.329995474699267</c:v>
                </c:pt>
                <c:pt idx="17">
                  <c:v>-0.174581361368809</c:v>
                </c:pt>
                <c:pt idx="18">
                  <c:v>-0.108401921284688</c:v>
                </c:pt>
                <c:pt idx="19">
                  <c:v>-0.228005719179133</c:v>
                </c:pt>
                <c:pt idx="20">
                  <c:v>-0.35866221258657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478454668744229</c:v>
                </c:pt>
                <c:pt idx="1">
                  <c:v>-0.479614581379295</c:v>
                </c:pt>
                <c:pt idx="2">
                  <c:v>-0.480781039749493</c:v>
                </c:pt>
                <c:pt idx="3">
                  <c:v>-0.48195408079437</c:v>
                </c:pt>
                <c:pt idx="4">
                  <c:v>-0.483133741661934</c:v>
                </c:pt>
                <c:pt idx="5">
                  <c:v>-0.484320059709833</c:v>
                </c:pt>
                <c:pt idx="6">
                  <c:v>-0.485513072506533</c:v>
                </c:pt>
                <c:pt idx="7">
                  <c:v>-0.486712817832511</c:v>
                </c:pt>
                <c:pt idx="8">
                  <c:v>-0.48791933368145</c:v>
                </c:pt>
                <c:pt idx="9">
                  <c:v>-0.489132658261443</c:v>
                </c:pt>
                <c:pt idx="10">
                  <c:v>-0.490352829996204</c:v>
                </c:pt>
                <c:pt idx="11">
                  <c:v>-0.491579887526281</c:v>
                </c:pt>
                <c:pt idx="12">
                  <c:v>-0.492813869710284</c:v>
                </c:pt>
                <c:pt idx="13">
                  <c:v>-0.494054815626115</c:v>
                </c:pt>
                <c:pt idx="14">
                  <c:v>-0.4953027645722</c:v>
                </c:pt>
                <c:pt idx="15">
                  <c:v>-0.496557756068743</c:v>
                </c:pt>
                <c:pt idx="16">
                  <c:v>-0.497819829858969</c:v>
                </c:pt>
                <c:pt idx="17">
                  <c:v>-0.390308433656873</c:v>
                </c:pt>
                <c:pt idx="18">
                  <c:v>-0.390651352796829</c:v>
                </c:pt>
                <c:pt idx="19">
                  <c:v>-0.390994339993437</c:v>
                </c:pt>
                <c:pt idx="20">
                  <c:v>-0.39133738983454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478454668744229</c:v>
                </c:pt>
                <c:pt idx="1">
                  <c:v>0.479614581379295</c:v>
                </c:pt>
                <c:pt idx="2">
                  <c:v>0.480781039749493</c:v>
                </c:pt>
                <c:pt idx="3">
                  <c:v>0.481954080794369</c:v>
                </c:pt>
                <c:pt idx="4">
                  <c:v>0.483133741661934</c:v>
                </c:pt>
                <c:pt idx="5">
                  <c:v>0.484320059709833</c:v>
                </c:pt>
                <c:pt idx="6">
                  <c:v>0.485513072506533</c:v>
                </c:pt>
                <c:pt idx="7">
                  <c:v>0.486712817832511</c:v>
                </c:pt>
                <c:pt idx="8">
                  <c:v>0.48791933368145</c:v>
                </c:pt>
                <c:pt idx="9">
                  <c:v>0.489132658261443</c:v>
                </c:pt>
                <c:pt idx="10">
                  <c:v>0.490352829996203</c:v>
                </c:pt>
                <c:pt idx="11">
                  <c:v>0.491579887526281</c:v>
                </c:pt>
                <c:pt idx="12">
                  <c:v>0.492813869710284</c:v>
                </c:pt>
                <c:pt idx="13">
                  <c:v>0.494054815626114</c:v>
                </c:pt>
                <c:pt idx="14">
                  <c:v>0.4953027645722</c:v>
                </c:pt>
                <c:pt idx="15">
                  <c:v>0.496557756068743</c:v>
                </c:pt>
                <c:pt idx="16">
                  <c:v>0.497819829858969</c:v>
                </c:pt>
                <c:pt idx="17">
                  <c:v>0.390308433656873</c:v>
                </c:pt>
                <c:pt idx="18">
                  <c:v>0.390651352796829</c:v>
                </c:pt>
                <c:pt idx="19">
                  <c:v>0.390994339993437</c:v>
                </c:pt>
                <c:pt idx="20">
                  <c:v>0.39133738983454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441245202850877</c:v>
                </c:pt>
                <c:pt idx="1">
                  <c:v>-0.442195131302009</c:v>
                </c:pt>
                <c:pt idx="2">
                  <c:v>-0.443150420484499</c:v>
                </c:pt>
                <c:pt idx="3">
                  <c:v>-0.444111100650561</c:v>
                </c:pt>
                <c:pt idx="4">
                  <c:v>-0.445077202223136</c:v>
                </c:pt>
                <c:pt idx="5">
                  <c:v>-0.446048755796846</c:v>
                </c:pt>
                <c:pt idx="6">
                  <c:v>-0.447025792138971</c:v>
                </c:pt>
                <c:pt idx="7">
                  <c:v>-0.448008342190418</c:v>
                </c:pt>
                <c:pt idx="8">
                  <c:v>-0.448996437066705</c:v>
                </c:pt>
                <c:pt idx="9">
                  <c:v>-0.44999010805894</c:v>
                </c:pt>
                <c:pt idx="10">
                  <c:v>-0.450989386634822</c:v>
                </c:pt>
                <c:pt idx="11">
                  <c:v>-0.451994304439627</c:v>
                </c:pt>
                <c:pt idx="12">
                  <c:v>-0.453004893297216</c:v>
                </c:pt>
                <c:pt idx="13">
                  <c:v>-0.454021185211042</c:v>
                </c:pt>
                <c:pt idx="14">
                  <c:v>-0.455043212365164</c:v>
                </c:pt>
                <c:pt idx="15">
                  <c:v>-0.456071007125264</c:v>
                </c:pt>
                <c:pt idx="16">
                  <c:v>-0.457104602039673</c:v>
                </c:pt>
                <c:pt idx="17">
                  <c:v>-0.36905647583968</c:v>
                </c:pt>
                <c:pt idx="18">
                  <c:v>-0.369337314790506</c:v>
                </c:pt>
                <c:pt idx="19">
                  <c:v>-0.369618209477384</c:v>
                </c:pt>
                <c:pt idx="20">
                  <c:v>-0.36989915546794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441245202850877</c:v>
                </c:pt>
                <c:pt idx="1">
                  <c:v>0.442195131302009</c:v>
                </c:pt>
                <c:pt idx="2">
                  <c:v>0.443150420484498</c:v>
                </c:pt>
                <c:pt idx="3">
                  <c:v>0.444111100650561</c:v>
                </c:pt>
                <c:pt idx="4">
                  <c:v>0.445077202223136</c:v>
                </c:pt>
                <c:pt idx="5">
                  <c:v>0.446048755796846</c:v>
                </c:pt>
                <c:pt idx="6">
                  <c:v>0.447025792138971</c:v>
                </c:pt>
                <c:pt idx="7">
                  <c:v>0.448008342190418</c:v>
                </c:pt>
                <c:pt idx="8">
                  <c:v>0.448996437066704</c:v>
                </c:pt>
                <c:pt idx="9">
                  <c:v>0.44999010805894</c:v>
                </c:pt>
                <c:pt idx="10">
                  <c:v>0.450989386634822</c:v>
                </c:pt>
                <c:pt idx="11">
                  <c:v>0.451994304439626</c:v>
                </c:pt>
                <c:pt idx="12">
                  <c:v>0.453004893297215</c:v>
                </c:pt>
                <c:pt idx="13">
                  <c:v>0.454021185211042</c:v>
                </c:pt>
                <c:pt idx="14">
                  <c:v>0.455043212365164</c:v>
                </c:pt>
                <c:pt idx="15">
                  <c:v>0.456071007125264</c:v>
                </c:pt>
                <c:pt idx="16">
                  <c:v>0.457104602039673</c:v>
                </c:pt>
                <c:pt idx="17">
                  <c:v>0.36905647583968</c:v>
                </c:pt>
                <c:pt idx="18">
                  <c:v>0.369337314790506</c:v>
                </c:pt>
                <c:pt idx="19">
                  <c:v>0.369618209477384</c:v>
                </c:pt>
                <c:pt idx="20">
                  <c:v>0.369899155467949</c:v>
                </c:pt>
              </c:numCache>
            </c:numRef>
          </c:yVal>
          <c:smooth val="1"/>
        </c:ser>
        <c:axId val="51525188"/>
        <c:axId val="75534311"/>
      </c:scatterChart>
      <c:valAx>
        <c:axId val="51525188"/>
        <c:scaling>
          <c:orientation val="minMax"/>
          <c:max val="2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75534311"/>
        <c:crossesAt val="0"/>
        <c:crossBetween val="midCat"/>
      </c:valAx>
      <c:valAx>
        <c:axId val="7553431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5152518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79672256097561"/>
          <c:y val="0.738510808646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Ivi~ni naponi</a:t>
            </a:r>
          </a:p>
        </c:rich>
      </c:tx>
      <c:layout>
        <c:manualLayout>
          <c:xMode val="edge"/>
          <c:yMode val="edge"/>
          <c:x val="0.435660613650595"/>
          <c:y val="0.0445632798573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79398872887"/>
          <c:y val="0.0445632798573975"/>
          <c:w val="0.957341891045711"/>
          <c:h val="0.9554367201426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5:$AV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5:$AW$46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7:$AV$4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7:$AW$48</c:f>
              <c:numCache>
                <c:formatCode>General</c:formatCode>
                <c:ptCount val="2"/>
                <c:pt idx="0">
                  <c:v>-2.9</c:v>
                </c:pt>
                <c:pt idx="1">
                  <c:v>-2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nja ivica  t=0"</c:f>
              <c:strCache>
                <c:ptCount val="1"/>
                <c:pt idx="0">
                  <c:v>Donja ivica 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P$44:$AP$64</c:f>
              <c:numCache>
                <c:formatCode>General</c:formatCode>
                <c:ptCount val="21"/>
                <c:pt idx="0">
                  <c:v>3.85066666666667</c:v>
                </c:pt>
                <c:pt idx="1">
                  <c:v>4.44726299153991</c:v>
                </c:pt>
                <c:pt idx="2">
                  <c:v>4.97553665483888</c:v>
                </c:pt>
                <c:pt idx="3">
                  <c:v>5.43548697610218</c:v>
                </c:pt>
                <c:pt idx="4">
                  <c:v>5.82711327868696</c:v>
                </c:pt>
                <c:pt idx="5">
                  <c:v>6.15041488974739</c:v>
                </c:pt>
                <c:pt idx="6">
                  <c:v>6.40539114021346</c:v>
                </c:pt>
                <c:pt idx="7">
                  <c:v>6.59204136476967</c:v>
                </c:pt>
                <c:pt idx="8">
                  <c:v>6.71036490183409</c:v>
                </c:pt>
                <c:pt idx="9">
                  <c:v>6.76036109353729</c:v>
                </c:pt>
                <c:pt idx="10">
                  <c:v>6.7420292857016</c:v>
                </c:pt>
                <c:pt idx="11">
                  <c:v>6.65536882782033</c:v>
                </c:pt>
                <c:pt idx="12">
                  <c:v>6.50037907303721</c:v>
                </c:pt>
                <c:pt idx="13">
                  <c:v>6.27705937812588</c:v>
                </c:pt>
                <c:pt idx="14">
                  <c:v>5.98540910346953</c:v>
                </c:pt>
                <c:pt idx="15">
                  <c:v>5.62542761304066</c:v>
                </c:pt>
                <c:pt idx="16">
                  <c:v>5.19711427438089</c:v>
                </c:pt>
                <c:pt idx="17">
                  <c:v>5.57847924738506</c:v>
                </c:pt>
                <c:pt idx="18">
                  <c:v>0.694797428301635</c:v>
                </c:pt>
                <c:pt idx="19">
                  <c:v>0.0614847855907856</c:v>
                </c:pt>
                <c:pt idx="20">
                  <c:v>-0.6401621998917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ornja ivica  t=0"</c:f>
              <c:strCache>
                <c:ptCount val="1"/>
                <c:pt idx="0">
                  <c:v>Gornja ivica 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Q$44:$AQ$64</c:f>
              <c:numCache>
                <c:formatCode>General</c:formatCode>
                <c:ptCount val="21"/>
                <c:pt idx="0">
                  <c:v>3.85066666666667</c:v>
                </c:pt>
                <c:pt idx="1">
                  <c:v>3.21085329312309</c:v>
                </c:pt>
                <c:pt idx="2">
                  <c:v>2.63960509932759</c:v>
                </c:pt>
                <c:pt idx="3">
                  <c:v>2.1369214048188</c:v>
                </c:pt>
                <c:pt idx="4">
                  <c:v>1.70280153295383</c:v>
                </c:pt>
                <c:pt idx="5">
                  <c:v>1.33724481088688</c:v>
                </c:pt>
                <c:pt idx="6">
                  <c:v>1.04025056954792</c:v>
                </c:pt>
                <c:pt idx="7">
                  <c:v>0.811818143621473</c:v>
                </c:pt>
                <c:pt idx="8">
                  <c:v>0.651946871525582</c:v>
                </c:pt>
                <c:pt idx="9">
                  <c:v>0.560636095390839</c:v>
                </c:pt>
                <c:pt idx="10">
                  <c:v>0.537885161039561</c:v>
                </c:pt>
                <c:pt idx="11">
                  <c:v>0.583693417965065</c:v>
                </c:pt>
                <c:pt idx="12">
                  <c:v>0.698060219311077</c:v>
                </c:pt>
                <c:pt idx="13">
                  <c:v>0.880984921851236</c:v>
                </c:pt>
                <c:pt idx="14">
                  <c:v>1.13246688596874</c:v>
                </c:pt>
                <c:pt idx="15">
                  <c:v>1.45250547563607</c:v>
                </c:pt>
                <c:pt idx="16">
                  <c:v>1.84110005839487</c:v>
                </c:pt>
                <c:pt idx="17">
                  <c:v>7.90557254986516</c:v>
                </c:pt>
                <c:pt idx="18">
                  <c:v>12.7499801363717</c:v>
                </c:pt>
                <c:pt idx="19">
                  <c:v>13.3442389390466</c:v>
                </c:pt>
                <c:pt idx="20">
                  <c:v>14.00705124027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2:$AV$5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2:$AW$53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4:$AV$5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4:$AW$55</c:f>
              <c:numCache>
                <c:formatCode>General</c:formatCode>
                <c:ptCount val="2"/>
                <c:pt idx="0">
                  <c:v>-1.9</c:v>
                </c:pt>
                <c:pt idx="1">
                  <c:v>-1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nja ivica t=t"</c:f>
              <c:strCache>
                <c:ptCount val="1"/>
                <c:pt idx="0">
                  <c:v>Donja ivica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R$44:$AR$64</c:f>
              <c:numCache>
                <c:formatCode>General</c:formatCode>
                <c:ptCount val="21"/>
                <c:pt idx="0">
                  <c:v>3.08053333333333</c:v>
                </c:pt>
                <c:pt idx="1">
                  <c:v>1.75384092758307</c:v>
                </c:pt>
                <c:pt idx="2">
                  <c:v>0.63020031623751</c:v>
                </c:pt>
                <c:pt idx="3">
                  <c:v>-0.290389045072458</c:v>
                </c:pt>
                <c:pt idx="4">
                  <c:v>-1.00792769766113</c:v>
                </c:pt>
                <c:pt idx="5">
                  <c:v>-1.52241617980514</c:v>
                </c:pt>
                <c:pt idx="6">
                  <c:v>-1.83385502676054</c:v>
                </c:pt>
                <c:pt idx="7">
                  <c:v>-1.94224477077969</c:v>
                </c:pt>
                <c:pt idx="8">
                  <c:v>-1.84758594112816</c:v>
                </c:pt>
                <c:pt idx="9">
                  <c:v>-1.54987906410147</c:v>
                </c:pt>
                <c:pt idx="10">
                  <c:v>-1.04912466304178</c:v>
                </c:pt>
                <c:pt idx="11">
                  <c:v>-0.345323258354426</c:v>
                </c:pt>
                <c:pt idx="12">
                  <c:v>0.561524632475566</c:v>
                </c:pt>
                <c:pt idx="13">
                  <c:v>1.67141849486711</c:v>
                </c:pt>
                <c:pt idx="14">
                  <c:v>2.98435781712677</c:v>
                </c:pt>
                <c:pt idx="15">
                  <c:v>4.50034209043253</c:v>
                </c:pt>
                <c:pt idx="16">
                  <c:v>6.21937080881769</c:v>
                </c:pt>
                <c:pt idx="17">
                  <c:v>8.84385210019813</c:v>
                </c:pt>
                <c:pt idx="18">
                  <c:v>7.51400588157261</c:v>
                </c:pt>
                <c:pt idx="19">
                  <c:v>9.84216492770928</c:v>
                </c:pt>
                <c:pt idx="20">
                  <c:v>12.373366423292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ornja ivica t=t"</c:f>
              <c:strCache>
                <c:ptCount val="1"/>
                <c:pt idx="0">
                  <c:v>Gornja ivica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S$44:$AS$64</c:f>
              <c:numCache>
                <c:formatCode>General</c:formatCode>
                <c:ptCount val="21"/>
                <c:pt idx="0">
                  <c:v>3.08053333333333</c:v>
                </c:pt>
                <c:pt idx="1">
                  <c:v>4.37265210014733</c:v>
                </c:pt>
                <c:pt idx="2">
                  <c:v>5.46191308709566</c:v>
                </c:pt>
                <c:pt idx="3">
                  <c:v>6.34831574980924</c:v>
                </c:pt>
                <c:pt idx="4">
                  <c:v>7.03185954697375</c:v>
                </c:pt>
                <c:pt idx="5">
                  <c:v>7.51254394031256</c:v>
                </c:pt>
                <c:pt idx="6">
                  <c:v>7.79036839456964</c:v>
                </c:pt>
                <c:pt idx="7">
                  <c:v>7.8653323774926</c:v>
                </c:pt>
                <c:pt idx="8">
                  <c:v>7.73743535981589</c:v>
                </c:pt>
                <c:pt idx="9">
                  <c:v>7.40667681524397</c:v>
                </c:pt>
                <c:pt idx="10">
                  <c:v>6.8730562204347</c:v>
                </c:pt>
                <c:pt idx="11">
                  <c:v>6.13657305498274</c:v>
                </c:pt>
                <c:pt idx="12">
                  <c:v>5.19722680140306</c:v>
                </c:pt>
                <c:pt idx="13">
                  <c:v>4.05501694511458</c:v>
                </c:pt>
                <c:pt idx="14">
                  <c:v>2.70994297442385</c:v>
                </c:pt>
                <c:pt idx="15">
                  <c:v>1.16200438050886</c:v>
                </c:pt>
                <c:pt idx="16">
                  <c:v>-0.588799342597083</c:v>
                </c:pt>
                <c:pt idx="17">
                  <c:v>1.94338933760205</c:v>
                </c:pt>
                <c:pt idx="18">
                  <c:v>3.2418161701661</c:v>
                </c:pt>
                <c:pt idx="19">
                  <c:v>0.882414052000599</c:v>
                </c:pt>
                <c:pt idx="20">
                  <c:v>-1.67985519098851</c:v>
                </c:pt>
              </c:numCache>
            </c:numRef>
          </c:yVal>
          <c:smooth val="1"/>
        </c:ser>
        <c:axId val="5265071"/>
        <c:axId val="45880305"/>
      </c:scatterChart>
      <c:valAx>
        <c:axId val="5265071"/>
        <c:scaling>
          <c:orientation val="minMax"/>
          <c:max val="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5880305"/>
        <c:crossesAt val="0"/>
        <c:crossBetween val="midCat"/>
      </c:valAx>
      <c:valAx>
        <c:axId val="4588030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526507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34862241703194"/>
          <c:y val="0.115864527629234"/>
          <c:w val="0.254070131496556"/>
          <c:h val="0.2955436720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000</xdr:colOff>
      <xdr:row>16</xdr:row>
      <xdr:rowOff>9360</xdr:rowOff>
    </xdr:from>
    <xdr:to>
      <xdr:col>11</xdr:col>
      <xdr:colOff>30780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641960" y="2705040"/>
        <a:ext cx="6246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6</xdr:row>
      <xdr:rowOff>9720</xdr:rowOff>
    </xdr:from>
    <xdr:to>
      <xdr:col>13</xdr:col>
      <xdr:colOff>444600</xdr:colOff>
      <xdr:row>12</xdr:row>
      <xdr:rowOff>56880</xdr:rowOff>
    </xdr:to>
    <xdr:graphicFrame>
      <xdr:nvGraphicFramePr>
        <xdr:cNvPr id="4" name="Chart 56"/>
        <xdr:cNvGraphicFramePr/>
      </xdr:nvGraphicFramePr>
      <xdr:xfrm>
        <a:off x="5155560" y="1162080"/>
        <a:ext cx="473292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360</xdr:colOff>
      <xdr:row>12</xdr:row>
      <xdr:rowOff>133200</xdr:rowOff>
    </xdr:from>
    <xdr:to>
      <xdr:col>13</xdr:col>
      <xdr:colOff>444600</xdr:colOff>
      <xdr:row>26</xdr:row>
      <xdr:rowOff>56880</xdr:rowOff>
    </xdr:to>
    <xdr:graphicFrame>
      <xdr:nvGraphicFramePr>
        <xdr:cNvPr id="5" name="Chart 57"/>
        <xdr:cNvGraphicFramePr/>
      </xdr:nvGraphicFramePr>
      <xdr:xfrm>
        <a:off x="5165640" y="2371680"/>
        <a:ext cx="4722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4800</xdr:colOff>
      <xdr:row>36</xdr:row>
      <xdr:rowOff>9720</xdr:rowOff>
    </xdr:from>
    <xdr:to>
      <xdr:col>13</xdr:col>
      <xdr:colOff>403200</xdr:colOff>
      <xdr:row>48</xdr:row>
      <xdr:rowOff>9360</xdr:rowOff>
    </xdr:to>
    <xdr:graphicFrame>
      <xdr:nvGraphicFramePr>
        <xdr:cNvPr id="6" name="Chart 63"/>
        <xdr:cNvGraphicFramePr/>
      </xdr:nvGraphicFramePr>
      <xdr:xfrm>
        <a:off x="5248080" y="6191280"/>
        <a:ext cx="45990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13"/>
    <col collapsed="false" customWidth="true" hidden="false" outlineLevel="0" max="4" min="3" style="1" width="9.13"/>
    <col collapsed="false" customWidth="true" hidden="false" outlineLevel="0" max="5" min="5" style="0" width="7.85"/>
    <col collapsed="false" customWidth="true" hidden="false" outlineLevel="0" max="7" min="7" style="0" width="11.99"/>
    <col collapsed="false" customWidth="true" hidden="false" outlineLevel="0" max="11" min="11" style="0" width="12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D1" s="0"/>
    </row>
    <row r="2" customFormat="false" ht="18" hidden="false" customHeight="fals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/>
      <c r="D3" s="0"/>
    </row>
    <row r="4" customFormat="false" ht="12.75" hidden="false" customHeight="false" outlineLevel="0" collapsed="false">
      <c r="A4" s="1"/>
      <c r="D4" s="0"/>
    </row>
    <row r="5" customFormat="false" ht="12.75" hidden="false" customHeight="false" outlineLevel="0" collapsed="false">
      <c r="A5" s="1"/>
      <c r="C5" s="0"/>
      <c r="D5" s="0"/>
    </row>
    <row r="6" customFormat="false" ht="15.75" hidden="false" customHeight="false" outlineLevel="0" collapsed="false">
      <c r="A6" s="2"/>
      <c r="B6" s="5" t="s">
        <v>1</v>
      </c>
      <c r="C6" s="5"/>
      <c r="D6" s="5"/>
      <c r="E6" s="5"/>
      <c r="F6" s="5" t="s">
        <v>2</v>
      </c>
      <c r="G6" s="5"/>
      <c r="H6" s="5"/>
      <c r="I6" s="5"/>
      <c r="J6" s="5"/>
      <c r="K6" s="5"/>
      <c r="L6" s="5"/>
      <c r="M6" s="5"/>
      <c r="N6" s="5"/>
      <c r="P6" s="6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P7" s="7"/>
    </row>
    <row r="8" customFormat="false" ht="12.75" hidden="false" customHeight="false" outlineLevel="0" collapsed="false">
      <c r="A8" s="2"/>
      <c r="B8" s="8"/>
      <c r="C8" s="8"/>
      <c r="D8" s="8" t="s">
        <v>3</v>
      </c>
      <c r="E8" s="9" t="n">
        <f aca="false">0.5*F135</f>
        <v>0.375</v>
      </c>
      <c r="F8" s="2"/>
      <c r="G8" s="2"/>
      <c r="H8" s="8" t="s">
        <v>4</v>
      </c>
      <c r="I8" s="9" t="n">
        <f aca="false">E10/E8</f>
        <v>0</v>
      </c>
      <c r="J8" s="8"/>
      <c r="K8" s="8"/>
      <c r="L8" s="8"/>
      <c r="M8" s="8" t="s">
        <v>5</v>
      </c>
      <c r="N8" s="9" t="n">
        <f aca="false">MAX(L36:L135)</f>
        <v>0.6</v>
      </c>
      <c r="P8" s="7"/>
    </row>
    <row r="9" customFormat="false" ht="12.75" hidden="false" customHeight="false" outlineLevel="0" collapsed="false">
      <c r="A9" s="2"/>
      <c r="B9" s="2"/>
      <c r="C9" s="2"/>
      <c r="D9" s="8" t="s">
        <v>6</v>
      </c>
      <c r="E9" s="9" t="n">
        <f aca="false">-G135/6</f>
        <v>0.225</v>
      </c>
      <c r="F9" s="8"/>
      <c r="G9" s="8"/>
      <c r="H9" s="8" t="s">
        <v>7</v>
      </c>
      <c r="I9" s="9" t="n">
        <f aca="false">E9/E8</f>
        <v>0.6</v>
      </c>
      <c r="J9" s="8"/>
      <c r="K9" s="8"/>
      <c r="L9" s="8"/>
      <c r="M9" s="8" t="s">
        <v>8</v>
      </c>
      <c r="N9" s="9" t="n">
        <f aca="false">MIN(L36:L135)</f>
        <v>-0.6</v>
      </c>
      <c r="P9" s="7"/>
    </row>
    <row r="10" customFormat="false" ht="12.75" hidden="false" customHeight="false" outlineLevel="0" collapsed="false">
      <c r="A10" s="2"/>
      <c r="B10" s="2"/>
      <c r="C10" s="2"/>
      <c r="D10" s="8" t="s">
        <v>9</v>
      </c>
      <c r="E10" s="9" t="n">
        <f aca="false">H135/6</f>
        <v>0</v>
      </c>
      <c r="F10" s="2"/>
      <c r="G10" s="2"/>
      <c r="H10" s="8" t="s">
        <v>10</v>
      </c>
      <c r="I10" s="9" t="n">
        <f aca="false">E11-I9^2*E8</f>
        <v>0.06140625</v>
      </c>
      <c r="J10" s="4"/>
      <c r="K10" s="2"/>
      <c r="L10" s="2"/>
      <c r="M10" s="8" t="s">
        <v>11</v>
      </c>
      <c r="N10" s="9" t="n">
        <f aca="false">N8-N9</f>
        <v>1.2</v>
      </c>
      <c r="P10" s="7"/>
    </row>
    <row r="11" customFormat="false" ht="12.75" hidden="false" customHeight="false" outlineLevel="0" collapsed="false">
      <c r="A11" s="2"/>
      <c r="B11" s="2"/>
      <c r="C11" s="2"/>
      <c r="D11" s="8" t="s">
        <v>12</v>
      </c>
      <c r="E11" s="9" t="n">
        <f aca="false">-I135/12</f>
        <v>0.19640625</v>
      </c>
      <c r="F11" s="2"/>
      <c r="G11" s="2"/>
      <c r="H11" s="8" t="s">
        <v>13</v>
      </c>
      <c r="I11" s="9" t="n">
        <f aca="false">E12-I8^2*E8</f>
        <v>0.00505625</v>
      </c>
      <c r="J11" s="2"/>
      <c r="K11" s="2"/>
      <c r="L11" s="2"/>
      <c r="M11" s="8" t="s">
        <v>14</v>
      </c>
      <c r="N11" s="9" t="n">
        <f aca="false">I10/N8</f>
        <v>0.10234375</v>
      </c>
      <c r="P11" s="7"/>
    </row>
    <row r="12" customFormat="false" ht="12.75" hidden="false" customHeight="false" outlineLevel="0" collapsed="false">
      <c r="A12" s="2"/>
      <c r="B12" s="2"/>
      <c r="C12" s="4"/>
      <c r="D12" s="8" t="s">
        <v>15</v>
      </c>
      <c r="E12" s="10" t="n">
        <f aca="false">J135/12</f>
        <v>0.00505625</v>
      </c>
      <c r="F12" s="2"/>
      <c r="G12" s="2"/>
      <c r="H12" s="8" t="s">
        <v>16</v>
      </c>
      <c r="I12" s="9" t="n">
        <f aca="false">E13+I8*I9*E8</f>
        <v>0</v>
      </c>
      <c r="J12" s="2"/>
      <c r="K12" s="2"/>
      <c r="L12" s="2"/>
      <c r="M12" s="8" t="s">
        <v>17</v>
      </c>
      <c r="N12" s="9" t="n">
        <f aca="false">-I10/N9</f>
        <v>0.10234375</v>
      </c>
      <c r="P12" s="7"/>
    </row>
    <row r="13" customFormat="false" ht="12.75" hidden="false" customHeight="false" outlineLevel="0" collapsed="false">
      <c r="A13" s="2"/>
      <c r="B13" s="8"/>
      <c r="C13" s="8"/>
      <c r="D13" s="8" t="s">
        <v>18</v>
      </c>
      <c r="E13" s="10" t="n">
        <f aca="false">-K135/24</f>
        <v>-0</v>
      </c>
      <c r="F13" s="4"/>
      <c r="G13" s="4"/>
      <c r="H13" s="4"/>
      <c r="I13" s="4"/>
      <c r="J13" s="2"/>
      <c r="K13" s="2"/>
      <c r="L13" s="2"/>
      <c r="M13" s="8" t="s">
        <v>19</v>
      </c>
      <c r="N13" s="9" t="n">
        <f aca="false">N12/E8</f>
        <v>0.272916666666667</v>
      </c>
      <c r="P13" s="7"/>
    </row>
    <row r="14" customFormat="false" ht="12.75" hidden="false" customHeight="false" outlineLevel="0" collapsed="false">
      <c r="A14" s="2"/>
      <c r="B14" s="2"/>
      <c r="C14" s="4"/>
      <c r="D14" s="4"/>
      <c r="E14" s="10"/>
      <c r="F14" s="4"/>
      <c r="G14" s="4"/>
      <c r="H14" s="4"/>
      <c r="I14" s="4"/>
      <c r="J14" s="2"/>
      <c r="K14" s="2"/>
      <c r="L14" s="2"/>
      <c r="M14" s="8" t="s">
        <v>20</v>
      </c>
      <c r="N14" s="9" t="n">
        <f aca="false">N11/E8</f>
        <v>0.272916666666667</v>
      </c>
      <c r="P14" s="7"/>
    </row>
    <row r="15" customFormat="false" ht="12.75" hidden="false" customHeight="false" outlineLevel="0" collapsed="false">
      <c r="A15" s="2"/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P15" s="7"/>
    </row>
    <row r="17" customFormat="false" ht="12.75" hidden="false" customHeight="false" outlineLevel="0" collapsed="false">
      <c r="B17" s="2"/>
      <c r="C17" s="2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2"/>
      <c r="C18" s="2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2"/>
      <c r="C19" s="2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2"/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2"/>
      <c r="C21" s="2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2"/>
      <c r="C22" s="2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B24" s="2"/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2"/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2"/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B27" s="2"/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2"/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2"/>
      <c r="C29" s="2"/>
      <c r="D29" s="2"/>
      <c r="E29" s="4"/>
      <c r="F29" s="4"/>
      <c r="G29" s="4"/>
      <c r="H29" s="4"/>
      <c r="I29" s="4"/>
      <c r="J29" s="4"/>
      <c r="K29" s="4"/>
      <c r="L29" s="4"/>
      <c r="M29" s="4"/>
      <c r="N29" s="7"/>
    </row>
    <row r="30" customFormat="false" ht="12.75" hidden="false" customHeight="false" outlineLevel="0" collapsed="false">
      <c r="B30" s="2"/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7"/>
    </row>
    <row r="31" customFormat="false" ht="12.75" hidden="false" customHeight="false" outlineLevel="0" collapsed="false"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</row>
    <row r="34" customFormat="false" ht="12.75" hidden="false" customHeight="false" outlineLevel="0" collapsed="false">
      <c r="B34" s="1" t="s">
        <v>21</v>
      </c>
      <c r="C34" s="1" t="s">
        <v>22</v>
      </c>
      <c r="D34" s="1" t="s">
        <v>23</v>
      </c>
      <c r="F34" s="1" t="s">
        <v>24</v>
      </c>
      <c r="G34" s="1" t="s">
        <v>25</v>
      </c>
      <c r="H34" s="1" t="s">
        <v>26</v>
      </c>
      <c r="I34" s="1" t="s">
        <v>27</v>
      </c>
      <c r="J34" s="1" t="s">
        <v>28</v>
      </c>
      <c r="K34" s="1" t="s">
        <v>29</v>
      </c>
      <c r="L34" s="1" t="s">
        <v>30</v>
      </c>
      <c r="N34" s="11" t="s">
        <v>31</v>
      </c>
      <c r="O34" s="11"/>
      <c r="P34" s="11"/>
      <c r="Q34" s="11"/>
    </row>
    <row r="35" customFormat="false" ht="12.75" hidden="false" customHeight="false" outlineLevel="0" collapsed="false">
      <c r="B35" s="2" t="s">
        <v>32</v>
      </c>
      <c r="C35" s="12" t="n">
        <f aca="false">MAX(C36:C135)</f>
        <v>0.25</v>
      </c>
      <c r="D35" s="12" t="n">
        <f aca="false">MAX(D36:D135)</f>
        <v>1.2</v>
      </c>
      <c r="N35" s="11" t="s">
        <v>33</v>
      </c>
      <c r="O35" s="11"/>
      <c r="P35" s="11" t="s">
        <v>34</v>
      </c>
      <c r="Q35" s="11"/>
    </row>
    <row r="36" customFormat="false" ht="12.75" hidden="false" customHeight="false" outlineLevel="0" collapsed="false">
      <c r="B36" s="1" t="n">
        <v>1</v>
      </c>
      <c r="C36" s="13" t="n">
        <v>0</v>
      </c>
      <c r="D36" s="14" t="n">
        <v>0</v>
      </c>
      <c r="F36" s="0" t="n">
        <f aca="false">(C36+C37)*(D37-D36)</f>
        <v>0</v>
      </c>
      <c r="G36" s="0" t="n">
        <f aca="false">(C37-C36)*(D37^2+D37*D36+D36^2)</f>
        <v>0</v>
      </c>
      <c r="H36" s="0" t="n">
        <f aca="false">(D37-D36)*(C37^2+C37*C36+C36^2)</f>
        <v>0</v>
      </c>
      <c r="I36" s="0" t="n">
        <f aca="false">(C37-C36)*(D37^3+D37^2*D36+D37*D36^2+D36^3)</f>
        <v>0</v>
      </c>
      <c r="J36" s="0" t="n">
        <f aca="false">(D37-D36)*(C37^3+C37^2*C36+C37*C36^2+C36^3)</f>
        <v>0</v>
      </c>
      <c r="K36" s="0" t="n">
        <f aca="false">(D37-D36)*(D37*(3*C37^2+2*C37*C36+C36^2)+D36*(3*C36^2+2*C37*C36+C37^2))</f>
        <v>0</v>
      </c>
      <c r="L36" s="15" t="n">
        <f aca="false">-$I$9+D36</f>
        <v>-0.6</v>
      </c>
      <c r="N36" s="1" t="s">
        <v>22</v>
      </c>
      <c r="O36" s="1" t="s">
        <v>23</v>
      </c>
      <c r="P36" s="1"/>
      <c r="Q36" s="1"/>
    </row>
    <row r="37" customFormat="false" ht="12.75" hidden="false" customHeight="false" outlineLevel="0" collapsed="false">
      <c r="B37" s="1" t="n">
        <f aca="false">B36+1</f>
        <v>2</v>
      </c>
      <c r="C37" s="14" t="n">
        <v>0.25</v>
      </c>
      <c r="D37" s="14" t="n">
        <v>0</v>
      </c>
      <c r="F37" s="0" t="n">
        <f aca="false">F36+(C37+C38)*(D38-D37)</f>
        <v>0.1</v>
      </c>
      <c r="G37" s="0" t="n">
        <f aca="false">G36+(C38-C37)*(D38^2+D38*D37+D37^2)</f>
        <v>0</v>
      </c>
      <c r="H37" s="0" t="n">
        <f aca="false">H36+(D38-D37)*(C38^2+C38*C37+C37^2)</f>
        <v>0.0375</v>
      </c>
      <c r="I37" s="0" t="n">
        <f aca="false">I36+(C38-C37)*(D38^3+D38^2*D37+D38*D37^2+D37^3)</f>
        <v>0</v>
      </c>
      <c r="J37" s="0" t="n">
        <f aca="false">J36+(D38-D37)*(C38^3+C38^2*C37+C38*C37^2+C37^3)</f>
        <v>0.0125</v>
      </c>
      <c r="K37" s="16" t="n">
        <f aca="false">K36+(D38-D37)*(D38*(3*C38^2+2*C38*C37+C37^2)+D37*(3*C37^2+2*C38*C37+C38^2))</f>
        <v>0.015</v>
      </c>
      <c r="L37" s="15" t="n">
        <f aca="false">-$I$9+D37</f>
        <v>-0.6</v>
      </c>
      <c r="N37" s="16" t="n">
        <f aca="false">I8</f>
        <v>0</v>
      </c>
      <c r="O37" s="16" t="n">
        <f aca="false">I9</f>
        <v>0.6</v>
      </c>
      <c r="P37" s="16" t="n">
        <f aca="false">I8</f>
        <v>0</v>
      </c>
      <c r="Q37" s="16" t="n">
        <f aca="false">I9</f>
        <v>0.6</v>
      </c>
    </row>
    <row r="38" customFormat="false" ht="12.75" hidden="false" customHeight="false" outlineLevel="0" collapsed="false">
      <c r="B38" s="1" t="n">
        <f aca="false">B37+1</f>
        <v>3</v>
      </c>
      <c r="C38" s="14" t="n">
        <v>0.25</v>
      </c>
      <c r="D38" s="14" t="n">
        <v>0.2</v>
      </c>
      <c r="F38" s="0" t="n">
        <f aca="false">F37+(C38+C39)*(D39-D38)</f>
        <v>0.1175</v>
      </c>
      <c r="G38" s="0" t="n">
        <f aca="false">G37+(C39-C38)*(D39^2+D39*D38+D38^2)</f>
        <v>-0.022875</v>
      </c>
      <c r="H38" s="0" t="n">
        <f aca="false">H37+(D39-D38)*(C39^2+C39*C38+C38^2)</f>
        <v>0.042375</v>
      </c>
      <c r="I38" s="0" t="n">
        <f aca="false">I37+(C39-C38)*(D39^3+D39^2*D38+D39*D38^2+D38^3)</f>
        <v>-0.00691875</v>
      </c>
      <c r="J38" s="0" t="n">
        <f aca="false">J37+(D39-D38)*(C39^3+C39^2*C38+C39*C38^2+C38^3)</f>
        <v>0.01376875</v>
      </c>
      <c r="K38" s="16" t="n">
        <f aca="false">K37+(D39-D38)*(D39*(3*C39^2+2*C39*C38+C38^2)+D38*(3*C38^2+2*C39*C38+C39^2))</f>
        <v>0.01925625</v>
      </c>
      <c r="L38" s="15" t="n">
        <f aca="false">-$I$9+D38</f>
        <v>-0.4</v>
      </c>
      <c r="N38" s="16" t="n">
        <f aca="false">N37+(C35-N37)/2</f>
        <v>0.125</v>
      </c>
      <c r="O38" s="16" t="n">
        <f aca="false">O37</f>
        <v>0.6</v>
      </c>
      <c r="P38" s="16" t="n">
        <f aca="false">P37</f>
        <v>0</v>
      </c>
      <c r="Q38" s="16" t="n">
        <f aca="false">Q37+(D35-Q37)/2</f>
        <v>0.9</v>
      </c>
    </row>
    <row r="39" customFormat="false" ht="12.75" hidden="false" customHeight="false" outlineLevel="0" collapsed="false">
      <c r="B39" s="1" t="n">
        <f aca="false">B38+1</f>
        <v>4</v>
      </c>
      <c r="C39" s="14" t="n">
        <v>0.1</v>
      </c>
      <c r="D39" s="14" t="n">
        <v>0.25</v>
      </c>
      <c r="F39" s="0" t="n">
        <f aca="false">F38+(C39+C40)*(D40-D39)</f>
        <v>0.2575</v>
      </c>
      <c r="G39" s="0" t="n">
        <f aca="false">G38+(C40-C39)*(D40^2+D40*D39+D39^2)</f>
        <v>-0.022875</v>
      </c>
      <c r="H39" s="0" t="n">
        <f aca="false">H38+(D40-D39)*(C40^2+C40*C39+C39^2)</f>
        <v>0.063375</v>
      </c>
      <c r="I39" s="0" t="n">
        <f aca="false">I38+(C40-C39)*(D40^3+D40^2*D39+D40*D39^2+D39^3)</f>
        <v>-0.00691875</v>
      </c>
      <c r="J39" s="0" t="n">
        <f aca="false">J38+(D40-D39)*(C40^3+C40^2*C39+C40*C39^2+C39^3)</f>
        <v>0.01656875</v>
      </c>
      <c r="K39" s="16" t="n">
        <f aca="false">K38+(D40-D39)*(D40*(3*C40^2+2*C40*C39+C39^2)+D39*(3*C39^2+2*C40*C39+C40^2))</f>
        <v>0.06965625</v>
      </c>
      <c r="L39" s="15" t="n">
        <f aca="false">-$I$9+D39</f>
        <v>-0.35</v>
      </c>
    </row>
    <row r="40" customFormat="false" ht="12.75" hidden="false" customHeight="false" outlineLevel="0" collapsed="false">
      <c r="B40" s="1" t="n">
        <f aca="false">B39+1</f>
        <v>5</v>
      </c>
      <c r="C40" s="14" t="n">
        <v>0.1</v>
      </c>
      <c r="D40" s="14" t="n">
        <v>0.95</v>
      </c>
      <c r="F40" s="0" t="n">
        <f aca="false">F39+(C40+C41)*(D41-D40)</f>
        <v>0.275</v>
      </c>
      <c r="G40" s="0" t="n">
        <f aca="false">G39+(C41-C40)*(D41^2+D41*D40+D40^2)</f>
        <v>0.405</v>
      </c>
      <c r="H40" s="0" t="n">
        <f aca="false">H39+(D41-D40)*(C41^2+C41*C40+C40^2)</f>
        <v>0.06825</v>
      </c>
      <c r="I40" s="0" t="n">
        <f aca="false">I39+(C41-C40)*(D41^3+D41^2*D40+D41*D40^2+D40^3)</f>
        <v>0.5495625</v>
      </c>
      <c r="J40" s="0" t="n">
        <f aca="false">J39+(D41-D40)*(C41^3+C41^2*C40+C41*C40^2+C40^3)</f>
        <v>0.0178375</v>
      </c>
      <c r="K40" s="16" t="n">
        <f aca="false">K39+(D41-D40)*(D41*(3*C41^2+2*C41*C40+C40^2)+D40*(3*C40^2+2*C41*C40+C41^2))</f>
        <v>0.0888</v>
      </c>
      <c r="L40" s="15" t="n">
        <f aca="false">-$I$9+D39</f>
        <v>-0.35</v>
      </c>
    </row>
    <row r="41" customFormat="false" ht="12.75" hidden="false" customHeight="false" outlineLevel="0" collapsed="false">
      <c r="B41" s="1" t="n">
        <f aca="false">B40+1</f>
        <v>6</v>
      </c>
      <c r="C41" s="17" t="n">
        <v>0.25</v>
      </c>
      <c r="D41" s="17" t="n">
        <v>1</v>
      </c>
      <c r="F41" s="0" t="n">
        <f aca="false">F40+(C41+C42)*(D42-D41)</f>
        <v>0.375</v>
      </c>
      <c r="G41" s="0" t="n">
        <f aca="false">G40+(C42-C41)*(D42^2+D42*D41+D41^2)</f>
        <v>0.405</v>
      </c>
      <c r="H41" s="0" t="n">
        <f aca="false">H40+(D42-D41)*(C42^2+C42*C41+C41^2)</f>
        <v>0.10575</v>
      </c>
      <c r="I41" s="0" t="n">
        <f aca="false">I40+(C42-C41)*(D42^3+D42^2*D41+D42*D41^2+D41^3)</f>
        <v>0.5495625</v>
      </c>
      <c r="J41" s="0" t="n">
        <f aca="false">J40+(D42-D41)*(C42^3+C42^2*C41+C42*C41^2+C41^3)</f>
        <v>0.0303375</v>
      </c>
      <c r="K41" s="16" t="n">
        <f aca="false">K40+(D42-D41)*(D42*(3*C42^2+2*C42*C41+C41^2)+D41*(3*C41^2+2*C42*C41+C42^2))</f>
        <v>0.2538</v>
      </c>
      <c r="L41" s="15" t="n">
        <f aca="false">-$I$9+D40</f>
        <v>0.35</v>
      </c>
    </row>
    <row r="42" customFormat="false" ht="12.75" hidden="false" customHeight="false" outlineLevel="0" collapsed="false">
      <c r="B42" s="1" t="n">
        <f aca="false">B41+1</f>
        <v>7</v>
      </c>
      <c r="C42" s="14" t="n">
        <v>0.25</v>
      </c>
      <c r="D42" s="14" t="n">
        <v>1.2</v>
      </c>
      <c r="F42" s="0" t="n">
        <f aca="false">F41+(C42+C43)*(D43-D42)</f>
        <v>0.375</v>
      </c>
      <c r="G42" s="0" t="n">
        <f aca="false">G41+(C43-C42)*(D43^2+D43*D42+D42^2)</f>
        <v>-1.755</v>
      </c>
      <c r="H42" s="0" t="n">
        <f aca="false">H41+(D43-D42)*(C43^2+C43*C42+C42^2)</f>
        <v>0.10575</v>
      </c>
      <c r="I42" s="0" t="n">
        <f aca="false">I41+(C43-C42)*(D43^3+D43^2*D42+D43*D42^2+D42^3)</f>
        <v>-2.9064375</v>
      </c>
      <c r="J42" s="0" t="n">
        <f aca="false">J41+(D43-D42)*(C43^3+C43^2*C42+C43*C42^2+C42^3)</f>
        <v>0.0303375</v>
      </c>
      <c r="K42" s="16" t="n">
        <f aca="false">K41+(D43-D42)*(D43*(3*C43^2+2*C43*C42+C42^2)+D42*(3*C42^2+2*C43*C42+C43^2))</f>
        <v>0.2538</v>
      </c>
      <c r="L42" s="15" t="n">
        <f aca="false">-$I$9+D41</f>
        <v>0.4</v>
      </c>
    </row>
    <row r="43" customFormat="false" ht="12.75" hidden="false" customHeight="false" outlineLevel="0" collapsed="false">
      <c r="B43" s="1" t="n">
        <f aca="false">B42+1</f>
        <v>8</v>
      </c>
      <c r="C43" s="17" t="n">
        <v>-0.25</v>
      </c>
      <c r="D43" s="17" t="n">
        <v>1.2</v>
      </c>
      <c r="F43" s="0" t="n">
        <f aca="false">F42+(C43+C44)*(D44-D43)</f>
        <v>0.475</v>
      </c>
      <c r="G43" s="0" t="n">
        <f aca="false">G42+(C44-C43)*(D44^2+D44*D43+D43^2)</f>
        <v>-1.755</v>
      </c>
      <c r="H43" s="0" t="n">
        <f aca="false">H42+(D44-D43)*(C44^2+C44*C43+C43^2)</f>
        <v>0.06825</v>
      </c>
      <c r="I43" s="0" t="n">
        <f aca="false">I42+(C44-C43)*(D44^3+D44^2*D43+D44*D43^2+D43^3)</f>
        <v>-2.9064375</v>
      </c>
      <c r="J43" s="0" t="n">
        <f aca="false">J42+(D44-D43)*(C44^3+C44^2*C43+C44*C43^2+C43^3)</f>
        <v>0.0428375</v>
      </c>
      <c r="K43" s="16" t="n">
        <f aca="false">K42+(D44-D43)*(D44*(3*C44^2+2*C44*C43+C43^2)+D43*(3*C43^2+2*C44*C43+C44^2))</f>
        <v>0.0888</v>
      </c>
      <c r="L43" s="15" t="n">
        <f aca="false">-$I$9+D42</f>
        <v>0.6</v>
      </c>
    </row>
    <row r="44" customFormat="false" ht="12.75" hidden="false" customHeight="false" outlineLevel="0" collapsed="false">
      <c r="B44" s="1" t="n">
        <f aca="false">B43+1</f>
        <v>9</v>
      </c>
      <c r="C44" s="17" t="n">
        <v>-0.25</v>
      </c>
      <c r="D44" s="17" t="n">
        <v>1</v>
      </c>
      <c r="F44" s="0" t="n">
        <f aca="false">F43+(C44+C45)*(D45-D44)</f>
        <v>0.4925</v>
      </c>
      <c r="G44" s="0" t="n">
        <f aca="false">G43+(C45-C44)*(D45^2+D45*D44+D44^2)</f>
        <v>-1.327125</v>
      </c>
      <c r="H44" s="0" t="n">
        <f aca="false">H43+(D45-D44)*(C45^2+C45*C44+C44^2)</f>
        <v>0.063375</v>
      </c>
      <c r="I44" s="0" t="n">
        <f aca="false">I43+(C45-C44)*(D45^3+D45^2*D44+D45*D44^2+D44^3)</f>
        <v>-2.34995625</v>
      </c>
      <c r="J44" s="0" t="n">
        <f aca="false">J43+(D45-D44)*(C45^3+C45^2*C44+C45*C44^2+C44^3)</f>
        <v>0.04410625</v>
      </c>
      <c r="K44" s="16" t="n">
        <f aca="false">K43+(D45-D44)*(D45*(3*C45^2+2*C45*C44+C44^2)+D44*(3*C44^2+2*C45*C44+C45^2))</f>
        <v>0.06965625</v>
      </c>
      <c r="L44" s="15" t="n">
        <f aca="false">-$I$9+D43</f>
        <v>0.6</v>
      </c>
    </row>
    <row r="45" customFormat="false" ht="12.75" hidden="false" customHeight="false" outlineLevel="0" collapsed="false">
      <c r="B45" s="1" t="n">
        <f aca="false">B44+1</f>
        <v>10</v>
      </c>
      <c r="C45" s="14" t="n">
        <v>-0.1</v>
      </c>
      <c r="D45" s="14" t="n">
        <v>0.95</v>
      </c>
      <c r="F45" s="0" t="n">
        <f aca="false">F44+(C45+C46)*(D46-D45)</f>
        <v>0.6325</v>
      </c>
      <c r="G45" s="0" t="n">
        <f aca="false">G44+(C46-C45)*(D46^2+D46*D45+D45^2)</f>
        <v>-1.327125</v>
      </c>
      <c r="H45" s="0" t="n">
        <f aca="false">H44+(D46-D45)*(C46^2+C46*C45+C45^2)</f>
        <v>0.042375</v>
      </c>
      <c r="I45" s="0" t="n">
        <f aca="false">I44+(C46-C45)*(D46^3+D46^2*D45+D46*D45^2+D45^3)</f>
        <v>-2.34995625</v>
      </c>
      <c r="J45" s="0" t="n">
        <f aca="false">J44+(D46-D45)*(C46^3+C46^2*C45+C46*C45^2+C45^3)</f>
        <v>0.04690625</v>
      </c>
      <c r="K45" s="16" t="n">
        <f aca="false">K44+(D46-D45)*(D46*(3*C46^2+2*C46*C45+C45^2)+D45*(3*C45^2+2*C46*C45+C46^2))</f>
        <v>0.01925625</v>
      </c>
      <c r="L45" s="15" t="n">
        <f aca="false">-$I$9+D44</f>
        <v>0.4</v>
      </c>
    </row>
    <row r="46" customFormat="false" ht="12.75" hidden="false" customHeight="false" outlineLevel="0" collapsed="false">
      <c r="B46" s="1" t="n">
        <f aca="false">B45+1</f>
        <v>11</v>
      </c>
      <c r="C46" s="14" t="n">
        <v>-0.1</v>
      </c>
      <c r="D46" s="14" t="n">
        <v>0.25</v>
      </c>
      <c r="F46" s="0" t="n">
        <f aca="false">F45+(C46+C47)*(D47-D46)</f>
        <v>0.65</v>
      </c>
      <c r="G46" s="0" t="n">
        <f aca="false">G45+(C47-C46)*(D47^2+D47*D46+D46^2)</f>
        <v>-1.35</v>
      </c>
      <c r="H46" s="0" t="n">
        <f aca="false">H45+(D47-D46)*(C47^2+C47*C46+C46^2)</f>
        <v>0.0375</v>
      </c>
      <c r="I46" s="0" t="n">
        <f aca="false">I45+(C47-C46)*(D47^3+D47^2*D46+D47*D46^2+D46^3)</f>
        <v>-2.356875</v>
      </c>
      <c r="J46" s="0" t="n">
        <f aca="false">J45+(D47-D46)*(C47^3+C47^2*C46+C47*C46^2+C46^3)</f>
        <v>0.048175</v>
      </c>
      <c r="K46" s="16" t="n">
        <f aca="false">K45+(D47-D46)*(D47*(3*C47^2+2*C47*C46+C46^2)+D46*(3*C46^2+2*C47*C46+C47^2))</f>
        <v>0.015</v>
      </c>
      <c r="L46" s="15" t="n">
        <f aca="false">-$I$9+D46</f>
        <v>-0.35</v>
      </c>
    </row>
    <row r="47" customFormat="false" ht="12.75" hidden="false" customHeight="false" outlineLevel="0" collapsed="false">
      <c r="B47" s="1" t="n">
        <f aca="false">B46+1</f>
        <v>12</v>
      </c>
      <c r="C47" s="14" t="n">
        <v>-0.25</v>
      </c>
      <c r="D47" s="14" t="n">
        <v>0.2</v>
      </c>
      <c r="F47" s="0" t="n">
        <f aca="false">F46+(C47+C48)*(D48-D47)</f>
        <v>0.75</v>
      </c>
      <c r="G47" s="0" t="n">
        <f aca="false">G46+(C48-C47)*(D48^2+D48*D47+D47^2)</f>
        <v>-1.35</v>
      </c>
      <c r="H47" s="0" t="n">
        <f aca="false">H46+(D48-D47)*(C48^2+C48*C47+C47^2)</f>
        <v>0</v>
      </c>
      <c r="I47" s="0" t="n">
        <f aca="false">I46+(C48-C47)*(D48^3+D48^2*D47+D48*D47^2+D47^3)</f>
        <v>-2.356875</v>
      </c>
      <c r="J47" s="0" t="n">
        <f aca="false">J46+(D48-D47)*(C48^3+C48^2*C47+C48*C47^2+C47^3)</f>
        <v>0.060675</v>
      </c>
      <c r="K47" s="16" t="n">
        <f aca="false">K46+(D48-D47)*(D48*(3*C48^2+2*C48*C47+C47^2)+D47*(3*C47^2+2*C48*C47+C48^2))</f>
        <v>0</v>
      </c>
      <c r="L47" s="15" t="n">
        <f aca="false">-$I$9+D47</f>
        <v>-0.4</v>
      </c>
    </row>
    <row r="48" customFormat="false" ht="12.75" hidden="false" customHeight="false" outlineLevel="0" collapsed="false">
      <c r="B48" s="1" t="n">
        <f aca="false">B47+1</f>
        <v>13</v>
      </c>
      <c r="C48" s="14" t="n">
        <v>-0.25</v>
      </c>
      <c r="D48" s="14" t="n">
        <v>0</v>
      </c>
      <c r="F48" s="0" t="n">
        <f aca="false">F47+(C48+C49)*(D49-D48)</f>
        <v>0.75</v>
      </c>
      <c r="G48" s="0" t="n">
        <f aca="false">G47+(C49-C48)*(D49^2+D49*D48+D48^2)</f>
        <v>-1.35</v>
      </c>
      <c r="H48" s="0" t="n">
        <f aca="false">H47+(D49-D48)*(C49^2+C49*C48+C48^2)</f>
        <v>0</v>
      </c>
      <c r="I48" s="0" t="n">
        <f aca="false">I47+(C49-C48)*(D49^3+D49^2*D48+D49*D48^2+D48^3)</f>
        <v>-2.356875</v>
      </c>
      <c r="J48" s="0" t="n">
        <f aca="false">J47+(D49-D48)*(C49^3+C49^2*C48+C49*C48^2+C48^3)</f>
        <v>0.060675</v>
      </c>
      <c r="K48" s="16" t="n">
        <f aca="false">K47+(D49-D48)*(D49*(3*C49^2+2*C49*C48+C48^2)+D48*(3*C48^2+2*C49*C48+C49^2))</f>
        <v>0</v>
      </c>
      <c r="L48" s="15" t="n">
        <f aca="false">-$I$9+D48</f>
        <v>-0.6</v>
      </c>
    </row>
    <row r="49" customFormat="false" ht="13.5" hidden="false" customHeight="false" outlineLevel="0" collapsed="false">
      <c r="B49" s="1" t="n">
        <f aca="false">B48+1</f>
        <v>14</v>
      </c>
      <c r="C49" s="18" t="n">
        <v>0</v>
      </c>
      <c r="D49" s="18" t="n">
        <v>0</v>
      </c>
      <c r="F49" s="0" t="n">
        <f aca="false">F48+(C49+C50)*(D50-D49)</f>
        <v>0.75</v>
      </c>
      <c r="G49" s="0" t="n">
        <f aca="false">G48+(C50-C49)*(D50^2+D50*D49+D49^2)</f>
        <v>-1.35</v>
      </c>
      <c r="H49" s="0" t="n">
        <f aca="false">H48+(D50-D49)*(C50^2+C50*C49+C49^2)</f>
        <v>0</v>
      </c>
      <c r="I49" s="0" t="n">
        <f aca="false">I48+(C50-C49)*(D50^3+D50^2*D49+D50*D49^2+D49^3)</f>
        <v>-2.356875</v>
      </c>
      <c r="J49" s="0" t="n">
        <f aca="false">J48+(D50-D49)*(C50^3+C50^2*C49+C50*C49^2+C49^3)</f>
        <v>0.060675</v>
      </c>
      <c r="K49" s="16" t="n">
        <f aca="false">K48+(D50-D49)*(D50*(3*C50^2+2*C50*C49+C49^2)+D49*(3*C49^2+2*C50*C49+C50^2))</f>
        <v>0</v>
      </c>
      <c r="L49" s="15" t="n">
        <f aca="false">-$I$9+D49</f>
        <v>-0.6</v>
      </c>
    </row>
    <row r="50" customFormat="false" ht="12.75" hidden="false" customHeight="false" outlineLevel="0" collapsed="false">
      <c r="B50" s="1" t="n">
        <f aca="false">B49+1</f>
        <v>15</v>
      </c>
      <c r="C50" s="14" t="n">
        <v>0</v>
      </c>
      <c r="D50" s="14" t="n">
        <v>0</v>
      </c>
      <c r="F50" s="0" t="n">
        <f aca="false">F49+(C50+C51)*(D51-D50)</f>
        <v>0.75</v>
      </c>
      <c r="G50" s="0" t="n">
        <f aca="false">G49+(C51-C50)*(D51^2+D51*D50+D50^2)</f>
        <v>-1.35</v>
      </c>
      <c r="H50" s="0" t="n">
        <f aca="false">H49+(D51-D50)*(C51^2+C51*C50+C50^2)</f>
        <v>0</v>
      </c>
      <c r="I50" s="0" t="n">
        <f aca="false">I49+(C51-C50)*(D51^3+D51^2*D50+D51*D50^2+D50^3)</f>
        <v>-2.356875</v>
      </c>
      <c r="J50" s="0" t="n">
        <f aca="false">J49+(D51-D50)*(C51^3+C51^2*C50+C51*C50^2+C50^3)</f>
        <v>0.060675</v>
      </c>
      <c r="K50" s="16" t="n">
        <f aca="false">K49+(D51-D50)*(D51*(3*C51^2+2*C51*C50+C50^2)+D50*(3*C50^2+2*C51*C50+C51^2))</f>
        <v>0</v>
      </c>
      <c r="L50" s="15" t="n">
        <f aca="false">-$I$9+D50</f>
        <v>-0.6</v>
      </c>
    </row>
    <row r="51" customFormat="false" ht="12.75" hidden="false" customHeight="false" outlineLevel="0" collapsed="false">
      <c r="B51" s="1" t="n">
        <f aca="false">B50+1</f>
        <v>16</v>
      </c>
      <c r="C51" s="14" t="n">
        <v>0</v>
      </c>
      <c r="D51" s="14" t="n">
        <v>0</v>
      </c>
      <c r="F51" s="0" t="n">
        <f aca="false">F50+(C51+C52)*(D52-D51)</f>
        <v>0.75</v>
      </c>
      <c r="G51" s="0" t="n">
        <f aca="false">G50+(C52-C51)*(D52^2+D52*D51+D51^2)</f>
        <v>-1.35</v>
      </c>
      <c r="H51" s="0" t="n">
        <f aca="false">H50+(D52-D51)*(C52^2+C52*C51+C51^2)</f>
        <v>0</v>
      </c>
      <c r="I51" s="0" t="n">
        <f aca="false">I50+(C52-C51)*(D52^3+D52^2*D51+D52*D51^2+D51^3)</f>
        <v>-2.356875</v>
      </c>
      <c r="J51" s="0" t="n">
        <f aca="false">J50+(D52-D51)*(C52^3+C52^2*C51+C52*C51^2+C51^3)</f>
        <v>0.060675</v>
      </c>
      <c r="K51" s="16" t="n">
        <f aca="false">K50+(D52-D51)*(D52*(3*C52^2+2*C52*C51+C51^2)+D51*(3*C51^2+2*C52*C51+C52^2))</f>
        <v>0</v>
      </c>
      <c r="L51" s="15" t="n">
        <f aca="false">-$I$9+D51</f>
        <v>-0.6</v>
      </c>
    </row>
    <row r="52" customFormat="false" ht="12.75" hidden="false" customHeight="false" outlineLevel="0" collapsed="false">
      <c r="B52" s="1" t="n">
        <f aca="false">B51+1</f>
        <v>17</v>
      </c>
      <c r="C52" s="14" t="n">
        <v>0</v>
      </c>
      <c r="D52" s="14" t="n">
        <v>0</v>
      </c>
      <c r="F52" s="0" t="n">
        <f aca="false">F51+(C52+C53)*(D53-D52)</f>
        <v>0.75</v>
      </c>
      <c r="G52" s="0" t="n">
        <f aca="false">G51+(C53-C52)*(D53^2+D53*D52+D52^2)</f>
        <v>-1.35</v>
      </c>
      <c r="H52" s="0" t="n">
        <f aca="false">H51+(D53-D52)*(C53^2+C53*C52+C52^2)</f>
        <v>0</v>
      </c>
      <c r="I52" s="0" t="n">
        <f aca="false">I51+(C53-C52)*(D53^3+D53^2*D52+D53*D52^2+D52^3)</f>
        <v>-2.356875</v>
      </c>
      <c r="J52" s="0" t="n">
        <f aca="false">J51+(D53-D52)*(C53^3+C53^2*C52+C53*C52^2+C52^3)</f>
        <v>0.060675</v>
      </c>
      <c r="K52" s="16" t="n">
        <f aca="false">K51+(D53-D52)*(D53*(3*C53^2+2*C53*C52+C52^2)+D52*(3*C52^2+2*C53*C52+C53^2))</f>
        <v>0</v>
      </c>
      <c r="L52" s="15" t="n">
        <f aca="false">-$I$9+D52</f>
        <v>-0.6</v>
      </c>
    </row>
    <row r="53" customFormat="false" ht="12.75" hidden="false" customHeight="false" outlineLevel="0" collapsed="false">
      <c r="B53" s="1" t="n">
        <f aca="false">B52+1</f>
        <v>18</v>
      </c>
      <c r="C53" s="14" t="n">
        <v>0</v>
      </c>
      <c r="D53" s="14" t="n">
        <v>0</v>
      </c>
      <c r="F53" s="0" t="n">
        <f aca="false">F52+(C53+C54)*(D54-D53)</f>
        <v>0.75</v>
      </c>
      <c r="G53" s="0" t="n">
        <f aca="false">G52+(C54-C53)*(D54^2+D54*D53+D53^2)</f>
        <v>-1.35</v>
      </c>
      <c r="H53" s="0" t="n">
        <f aca="false">H52+(D54-D53)*(C54^2+C54*C53+C53^2)</f>
        <v>0</v>
      </c>
      <c r="I53" s="0" t="n">
        <f aca="false">I52+(C54-C53)*(D54^3+D54^2*D53+D54*D53^2+D53^3)</f>
        <v>-2.356875</v>
      </c>
      <c r="J53" s="0" t="n">
        <f aca="false">J52+(D54-D53)*(C54^3+C54^2*C53+C54*C53^2+C53^3)</f>
        <v>0.060675</v>
      </c>
      <c r="K53" s="16" t="n">
        <f aca="false">K52+(D54-D53)*(D54*(3*C54^2+2*C54*C53+C53^2)+D53*(3*C53^2+2*C54*C53+C54^2))</f>
        <v>0</v>
      </c>
      <c r="L53" s="15" t="n">
        <f aca="false">-$I$9+D53</f>
        <v>-0.6</v>
      </c>
    </row>
    <row r="54" customFormat="false" ht="12.75" hidden="false" customHeight="false" outlineLevel="0" collapsed="false">
      <c r="B54" s="1" t="n">
        <f aca="false">B53+1</f>
        <v>19</v>
      </c>
      <c r="C54" s="14" t="n">
        <v>0</v>
      </c>
      <c r="D54" s="14" t="n">
        <v>0</v>
      </c>
      <c r="F54" s="0" t="n">
        <f aca="false">F53+(C54+C55)*(D55-D54)</f>
        <v>0.75</v>
      </c>
      <c r="G54" s="0" t="n">
        <f aca="false">G53+(C55-C54)*(D55^2+D55*D54+D54^2)</f>
        <v>-1.35</v>
      </c>
      <c r="H54" s="0" t="n">
        <f aca="false">H53+(D55-D54)*(C55^2+C55*C54+C54^2)</f>
        <v>0</v>
      </c>
      <c r="I54" s="0" t="n">
        <f aca="false">I53+(C55-C54)*(D55^3+D55^2*D54+D55*D54^2+D54^3)</f>
        <v>-2.356875</v>
      </c>
      <c r="J54" s="0" t="n">
        <f aca="false">J53+(D55-D54)*(C55^3+C55^2*C54+C55*C54^2+C54^3)</f>
        <v>0.060675</v>
      </c>
      <c r="K54" s="16" t="n">
        <f aca="false">K53+(D55-D54)*(D55*(3*C55^2+2*C55*C54+C54^2)+D54*(3*C54^2+2*C55*C54+C55^2))</f>
        <v>0</v>
      </c>
      <c r="L54" s="15" t="n">
        <f aca="false">-$I$9+D54</f>
        <v>-0.6</v>
      </c>
    </row>
    <row r="55" customFormat="false" ht="12.75" hidden="false" customHeight="false" outlineLevel="0" collapsed="false">
      <c r="B55" s="1" t="n">
        <f aca="false">B54+1</f>
        <v>20</v>
      </c>
      <c r="C55" s="14" t="n">
        <v>0</v>
      </c>
      <c r="D55" s="14" t="n">
        <v>0</v>
      </c>
      <c r="F55" s="0" t="n">
        <f aca="false">F54+(C55+C56)*(D56-D55)</f>
        <v>0.75</v>
      </c>
      <c r="G55" s="0" t="n">
        <f aca="false">G54+(C56-C55)*(D56^2+D56*D55+D55^2)</f>
        <v>-1.35</v>
      </c>
      <c r="H55" s="0" t="n">
        <f aca="false">H54+(D56-D55)*(C56^2+C56*C55+C55^2)</f>
        <v>0</v>
      </c>
      <c r="I55" s="0" t="n">
        <f aca="false">I54+(C56-C55)*(D56^3+D56^2*D55+D56*D55^2+D55^3)</f>
        <v>-2.356875</v>
      </c>
      <c r="J55" s="0" t="n">
        <f aca="false">J54+(D56-D55)*(C56^3+C56^2*C55+C56*C55^2+C55^3)</f>
        <v>0.060675</v>
      </c>
      <c r="K55" s="16" t="n">
        <f aca="false">K54+(D56-D55)*(D56*(3*C56^2+2*C56*C55+C55^2)+D55*(3*C55^2+2*C56*C55+C56^2))</f>
        <v>0</v>
      </c>
      <c r="L55" s="15" t="n">
        <f aca="false">-$I$9+D55</f>
        <v>-0.6</v>
      </c>
    </row>
    <row r="56" customFormat="false" ht="12.75" hidden="false" customHeight="false" outlineLevel="0" collapsed="false">
      <c r="B56" s="1" t="n">
        <f aca="false">B55+1</f>
        <v>21</v>
      </c>
      <c r="C56" s="14" t="n">
        <v>0</v>
      </c>
      <c r="D56" s="14" t="n">
        <v>0</v>
      </c>
      <c r="F56" s="0" t="n">
        <f aca="false">F55+(C56+C57)*(D57-D56)</f>
        <v>0.75</v>
      </c>
      <c r="G56" s="0" t="n">
        <f aca="false">G55+(C57-C56)*(D57^2+D57*D56+D56^2)</f>
        <v>-1.35</v>
      </c>
      <c r="H56" s="0" t="n">
        <f aca="false">H55+(D57-D56)*(C57^2+C57*C56+C56^2)</f>
        <v>0</v>
      </c>
      <c r="I56" s="0" t="n">
        <f aca="false">I55+(C57-C56)*(D57^3+D57^2*D56+D57*D56^2+D56^3)</f>
        <v>-2.356875</v>
      </c>
      <c r="J56" s="0" t="n">
        <f aca="false">J55+(D57-D56)*(C57^3+C57^2*C56+C57*C56^2+C56^3)</f>
        <v>0.060675</v>
      </c>
      <c r="K56" s="16" t="n">
        <f aca="false">K55+(D57-D56)*(D57*(3*C57^2+2*C57*C56+C56^2)+D56*(3*C56^2+2*C57*C56+C57^2))</f>
        <v>0</v>
      </c>
      <c r="L56" s="15" t="n">
        <f aca="false">-$I$9+D56</f>
        <v>-0.6</v>
      </c>
    </row>
    <row r="57" customFormat="false" ht="12.75" hidden="false" customHeight="false" outlineLevel="0" collapsed="false">
      <c r="B57" s="1" t="n">
        <f aca="false">B56+1</f>
        <v>22</v>
      </c>
      <c r="C57" s="14" t="n">
        <v>0</v>
      </c>
      <c r="D57" s="14" t="n">
        <v>0</v>
      </c>
      <c r="F57" s="0" t="n">
        <f aca="false">F56+(C57+C58)*(D58-D57)</f>
        <v>0.75</v>
      </c>
      <c r="G57" s="0" t="n">
        <f aca="false">G56+(C58-C57)*(D58^2+D58*D57+D57^2)</f>
        <v>-1.35</v>
      </c>
      <c r="H57" s="0" t="n">
        <f aca="false">H56+(D58-D57)*(C58^2+C58*C57+C57^2)</f>
        <v>0</v>
      </c>
      <c r="I57" s="0" t="n">
        <f aca="false">I56+(C58-C57)*(D58^3+D58^2*D57+D58*D57^2+D57^3)</f>
        <v>-2.356875</v>
      </c>
      <c r="J57" s="0" t="n">
        <f aca="false">J56+(D58-D57)*(C58^3+C58^2*C57+C58*C57^2+C57^3)</f>
        <v>0.060675</v>
      </c>
      <c r="K57" s="16" t="n">
        <f aca="false">K56+(D58-D57)*(D58*(3*C58^2+2*C58*C57+C57^2)+D57*(3*C57^2+2*C58*C57+C58^2))</f>
        <v>0</v>
      </c>
      <c r="L57" s="15" t="n">
        <f aca="false">-$I$9+D57</f>
        <v>-0.6</v>
      </c>
    </row>
    <row r="58" customFormat="false" ht="12.75" hidden="false" customHeight="false" outlineLevel="0" collapsed="false">
      <c r="B58" s="1" t="n">
        <f aca="false">B57+1</f>
        <v>23</v>
      </c>
      <c r="C58" s="14" t="n">
        <v>0</v>
      </c>
      <c r="D58" s="14" t="n">
        <v>0</v>
      </c>
      <c r="F58" s="0" t="n">
        <f aca="false">F57+(C58+C59)*(D59-D58)</f>
        <v>0.75</v>
      </c>
      <c r="G58" s="0" t="n">
        <f aca="false">G57+(C59-C58)*(D59^2+D59*D58+D58^2)</f>
        <v>-1.35</v>
      </c>
      <c r="H58" s="0" t="n">
        <f aca="false">H57+(D59-D58)*(C59^2+C59*C58+C58^2)</f>
        <v>0</v>
      </c>
      <c r="I58" s="0" t="n">
        <f aca="false">I57+(C59-C58)*(D59^3+D59^2*D58+D59*D58^2+D58^3)</f>
        <v>-2.356875</v>
      </c>
      <c r="J58" s="0" t="n">
        <f aca="false">J57+(D59-D58)*(C59^3+C59^2*C58+C59*C58^2+C58^3)</f>
        <v>0.060675</v>
      </c>
      <c r="K58" s="16" t="n">
        <f aca="false">K57+(D59-D58)*(D59*(3*C59^2+2*C59*C58+C58^2)+D58*(3*C58^2+2*C59*C58+C59^2))</f>
        <v>0</v>
      </c>
      <c r="L58" s="15" t="n">
        <f aca="false">-$I$9+D58</f>
        <v>-0.6</v>
      </c>
    </row>
    <row r="59" customFormat="false" ht="12.75" hidden="false" customHeight="false" outlineLevel="0" collapsed="false">
      <c r="B59" s="1" t="n">
        <f aca="false">B58+1</f>
        <v>24</v>
      </c>
      <c r="C59" s="14" t="n">
        <v>0</v>
      </c>
      <c r="D59" s="14" t="n">
        <v>0</v>
      </c>
      <c r="F59" s="0" t="n">
        <f aca="false">F58+(C59+C60)*(D60-D59)</f>
        <v>0.75</v>
      </c>
      <c r="G59" s="0" t="n">
        <f aca="false">G58+(C60-C59)*(D60^2+D60*D59+D59^2)</f>
        <v>-1.35</v>
      </c>
      <c r="H59" s="0" t="n">
        <f aca="false">H58+(D60-D59)*(C60^2+C60*C59+C59^2)</f>
        <v>0</v>
      </c>
      <c r="I59" s="0" t="n">
        <f aca="false">I58+(C60-C59)*(D60^3+D60^2*D59+D60*D59^2+D59^3)</f>
        <v>-2.356875</v>
      </c>
      <c r="J59" s="0" t="n">
        <f aca="false">J58+(D60-D59)*(C60^3+C60^2*C59+C60*C59^2+C59^3)</f>
        <v>0.060675</v>
      </c>
      <c r="K59" s="16" t="n">
        <f aca="false">K58+(D60-D59)*(D60*(3*C60^2+2*C60*C59+C59^2)+D59*(3*C59^2+2*C60*C59+C60^2))</f>
        <v>0</v>
      </c>
      <c r="L59" s="15" t="n">
        <f aca="false">-$I$9+D59</f>
        <v>-0.6</v>
      </c>
    </row>
    <row r="60" customFormat="false" ht="12.75" hidden="false" customHeight="false" outlineLevel="0" collapsed="false">
      <c r="B60" s="1" t="n">
        <f aca="false">B59+1</f>
        <v>25</v>
      </c>
      <c r="C60" s="14" t="n">
        <v>0</v>
      </c>
      <c r="D60" s="14" t="n">
        <v>0</v>
      </c>
      <c r="F60" s="0" t="n">
        <f aca="false">F59+(C60+C61)*(D61-D60)</f>
        <v>0.75</v>
      </c>
      <c r="G60" s="0" t="n">
        <f aca="false">G59+(C61-C60)*(D61^2+D61*D60+D60^2)</f>
        <v>-1.35</v>
      </c>
      <c r="H60" s="0" t="n">
        <f aca="false">H59+(D61-D60)*(C61^2+C61*C60+C60^2)</f>
        <v>0</v>
      </c>
      <c r="I60" s="0" t="n">
        <f aca="false">I59+(C61-C60)*(D61^3+D61^2*D60+D61*D60^2+D60^3)</f>
        <v>-2.356875</v>
      </c>
      <c r="J60" s="0" t="n">
        <f aca="false">J59+(D61-D60)*(C61^3+C61^2*C60+C61*C60^2+C60^3)</f>
        <v>0.060675</v>
      </c>
      <c r="K60" s="16" t="n">
        <f aca="false">K59+(D61-D60)*(D61*(3*C61^2+2*C61*C60+C60^2)+D60*(3*C60^2+2*C61*C60+C61^2))</f>
        <v>0</v>
      </c>
      <c r="L60" s="15" t="n">
        <f aca="false">-$I$9+D60</f>
        <v>-0.6</v>
      </c>
    </row>
    <row r="61" customFormat="false" ht="12.75" hidden="false" customHeight="false" outlineLevel="0" collapsed="false">
      <c r="B61" s="1" t="n">
        <f aca="false">B60+1</f>
        <v>26</v>
      </c>
      <c r="C61" s="14" t="n">
        <v>0</v>
      </c>
      <c r="D61" s="14" t="n">
        <v>0</v>
      </c>
      <c r="F61" s="0" t="n">
        <f aca="false">F60+(C61+C62)*(D62-D61)</f>
        <v>0.75</v>
      </c>
      <c r="G61" s="0" t="n">
        <f aca="false">G60+(C62-C61)*(D62^2+D62*D61+D61^2)</f>
        <v>-1.35</v>
      </c>
      <c r="H61" s="0" t="n">
        <f aca="false">H60+(D62-D61)*(C62^2+C62*C61+C61^2)</f>
        <v>0</v>
      </c>
      <c r="I61" s="0" t="n">
        <f aca="false">I60+(C62-C61)*(D62^3+D62^2*D61+D62*D61^2+D61^3)</f>
        <v>-2.356875</v>
      </c>
      <c r="J61" s="0" t="n">
        <f aca="false">J60+(D62-D61)*(C62^3+C62^2*C61+C62*C61^2+C61^3)</f>
        <v>0.060675</v>
      </c>
      <c r="K61" s="16" t="n">
        <f aca="false">K60+(D62-D61)*(D62*(3*C62^2+2*C62*C61+C61^2)+D61*(3*C61^2+2*C62*C61+C62^2))</f>
        <v>0</v>
      </c>
      <c r="L61" s="15" t="n">
        <f aca="false">-$I$9+D61</f>
        <v>-0.6</v>
      </c>
    </row>
    <row r="62" customFormat="false" ht="12.75" hidden="false" customHeight="false" outlineLevel="0" collapsed="false">
      <c r="B62" s="1" t="n">
        <f aca="false">B61+1</f>
        <v>27</v>
      </c>
      <c r="C62" s="14" t="n">
        <v>0</v>
      </c>
      <c r="D62" s="14" t="n">
        <v>0</v>
      </c>
      <c r="F62" s="0" t="n">
        <f aca="false">F61+(C62+C63)*(D63-D62)</f>
        <v>0.75</v>
      </c>
      <c r="G62" s="0" t="n">
        <f aca="false">G61+(C63-C62)*(D63^2+D63*D62+D62^2)</f>
        <v>-1.35</v>
      </c>
      <c r="H62" s="0" t="n">
        <f aca="false">H61+(D63-D62)*(C63^2+C63*C62+C62^2)</f>
        <v>0</v>
      </c>
      <c r="I62" s="0" t="n">
        <f aca="false">I61+(C63-C62)*(D63^3+D63^2*D62+D63*D62^2+D62^3)</f>
        <v>-2.356875</v>
      </c>
      <c r="J62" s="0" t="n">
        <f aca="false">J61+(D63-D62)*(C63^3+C63^2*C62+C63*C62^2+C62^3)</f>
        <v>0.060675</v>
      </c>
      <c r="K62" s="16" t="n">
        <f aca="false">K61+(D63-D62)*(D63*(3*C63^2+2*C63*C62+C62^2)+D62*(3*C62^2+2*C63*C62+C63^2))</f>
        <v>0</v>
      </c>
      <c r="L62" s="15" t="n">
        <f aca="false">-$I$9+D62</f>
        <v>-0.6</v>
      </c>
    </row>
    <row r="63" customFormat="false" ht="12.75" hidden="false" customHeight="false" outlineLevel="0" collapsed="false">
      <c r="B63" s="1" t="n">
        <f aca="false">B62+1</f>
        <v>28</v>
      </c>
      <c r="C63" s="14" t="n">
        <v>0</v>
      </c>
      <c r="D63" s="14" t="n">
        <v>0</v>
      </c>
      <c r="F63" s="0" t="n">
        <f aca="false">F62+(C63+C64)*(D64-D63)</f>
        <v>0.75</v>
      </c>
      <c r="G63" s="0" t="n">
        <f aca="false">G62+(C64-C63)*(D64^2+D64*D63+D63^2)</f>
        <v>-1.35</v>
      </c>
      <c r="H63" s="0" t="n">
        <f aca="false">H62+(D64-D63)*(C64^2+C64*C63+C63^2)</f>
        <v>0</v>
      </c>
      <c r="I63" s="0" t="n">
        <f aca="false">I62+(C64-C63)*(D64^3+D64^2*D63+D64*D63^2+D63^3)</f>
        <v>-2.356875</v>
      </c>
      <c r="J63" s="0" t="n">
        <f aca="false">J62+(D64-D63)*(C64^3+C64^2*C63+C64*C63^2+C63^3)</f>
        <v>0.060675</v>
      </c>
      <c r="K63" s="16" t="n">
        <f aca="false">K62+(D64-D63)*(D64*(3*C64^2+2*C64*C63+C63^2)+D63*(3*C63^2+2*C64*C63+C64^2))</f>
        <v>0</v>
      </c>
      <c r="L63" s="15" t="n">
        <f aca="false">-$I$9+D63</f>
        <v>-0.6</v>
      </c>
    </row>
    <row r="64" customFormat="false" ht="12.75" hidden="false" customHeight="false" outlineLevel="0" collapsed="false">
      <c r="B64" s="1" t="n">
        <f aca="false">B63+1</f>
        <v>29</v>
      </c>
      <c r="C64" s="14" t="n">
        <v>0</v>
      </c>
      <c r="D64" s="14" t="n">
        <v>0</v>
      </c>
      <c r="F64" s="0" t="n">
        <f aca="false">F63+(C64+C65)*(D65-D64)</f>
        <v>0.75</v>
      </c>
      <c r="G64" s="0" t="n">
        <f aca="false">G63+(C65-C64)*(D65^2+D65*D64+D64^2)</f>
        <v>-1.35</v>
      </c>
      <c r="H64" s="0" t="n">
        <f aca="false">H63+(D65-D64)*(C65^2+C65*C64+C64^2)</f>
        <v>0</v>
      </c>
      <c r="I64" s="0" t="n">
        <f aca="false">I63+(C65-C64)*(D65^3+D65^2*D64+D65*D64^2+D64^3)</f>
        <v>-2.356875</v>
      </c>
      <c r="J64" s="0" t="n">
        <f aca="false">J63+(D65-D64)*(C65^3+C65^2*C64+C65*C64^2+C64^3)</f>
        <v>0.060675</v>
      </c>
      <c r="K64" s="16" t="n">
        <f aca="false">K63+(D65-D64)*(D65*(3*C65^2+2*C65*C64+C64^2)+D64*(3*C64^2+2*C65*C64+C65^2))</f>
        <v>0</v>
      </c>
      <c r="L64" s="15" t="n">
        <f aca="false">-$I$9+D64</f>
        <v>-0.6</v>
      </c>
    </row>
    <row r="65" customFormat="false" ht="12.75" hidden="false" customHeight="false" outlineLevel="0" collapsed="false">
      <c r="B65" s="1" t="n">
        <f aca="false">B64+1</f>
        <v>30</v>
      </c>
      <c r="C65" s="14" t="n">
        <v>0</v>
      </c>
      <c r="D65" s="14" t="n">
        <v>0</v>
      </c>
      <c r="F65" s="0" t="n">
        <f aca="false">F64+(C65+C66)*(D66-D65)</f>
        <v>0.75</v>
      </c>
      <c r="G65" s="0" t="n">
        <f aca="false">G64+(C66-C65)*(D66^2+D66*D65+D65^2)</f>
        <v>-1.35</v>
      </c>
      <c r="H65" s="0" t="n">
        <f aca="false">H64+(D66-D65)*(C66^2+C66*C65+C65^2)</f>
        <v>0</v>
      </c>
      <c r="I65" s="0" t="n">
        <f aca="false">I64+(C66-C65)*(D66^3+D66^2*D65+D66*D65^2+D65^3)</f>
        <v>-2.356875</v>
      </c>
      <c r="J65" s="0" t="n">
        <f aca="false">J64+(D66-D65)*(C66^3+C66^2*C65+C66*C65^2+C65^3)</f>
        <v>0.060675</v>
      </c>
      <c r="K65" s="16" t="n">
        <f aca="false">K64+(D66-D65)*(D66*(3*C66^2+2*C66*C65+C65^2)+D65*(3*C65^2+2*C66*C65+C66^2))</f>
        <v>0</v>
      </c>
      <c r="L65" s="15" t="n">
        <f aca="false">-$I$9+D65</f>
        <v>-0.6</v>
      </c>
    </row>
    <row r="66" customFormat="false" ht="12.75" hidden="false" customHeight="false" outlineLevel="0" collapsed="false">
      <c r="B66" s="1" t="n">
        <f aca="false">B65+1</f>
        <v>31</v>
      </c>
      <c r="C66" s="14" t="n">
        <v>0</v>
      </c>
      <c r="D66" s="14" t="n">
        <v>0</v>
      </c>
      <c r="F66" s="0" t="n">
        <f aca="false">F65+(C66+C67)*(D67-D66)</f>
        <v>0.75</v>
      </c>
      <c r="G66" s="0" t="n">
        <f aca="false">G65+(C67-C66)*(D67^2+D67*D66+D66^2)</f>
        <v>-1.35</v>
      </c>
      <c r="H66" s="0" t="n">
        <f aca="false">H65+(D67-D66)*(C67^2+C67*C66+C66^2)</f>
        <v>0</v>
      </c>
      <c r="I66" s="0" t="n">
        <f aca="false">I65+(C67-C66)*(D67^3+D67^2*D66+D67*D66^2+D66^3)</f>
        <v>-2.356875</v>
      </c>
      <c r="J66" s="0" t="n">
        <f aca="false">J65+(D67-D66)*(C67^3+C67^2*C66+C67*C66^2+C66^3)</f>
        <v>0.060675</v>
      </c>
      <c r="K66" s="16" t="n">
        <f aca="false">K65+(D67-D66)*(D67*(3*C67^2+2*C67*C66+C66^2)+D66*(3*C66^2+2*C67*C66+C67^2))</f>
        <v>0</v>
      </c>
      <c r="L66" s="15" t="n">
        <f aca="false">-$I$9+D66</f>
        <v>-0.6</v>
      </c>
    </row>
    <row r="67" customFormat="false" ht="12.75" hidden="false" customHeight="false" outlineLevel="0" collapsed="false">
      <c r="B67" s="1" t="n">
        <f aca="false">B66+1</f>
        <v>32</v>
      </c>
      <c r="C67" s="14" t="n">
        <v>0</v>
      </c>
      <c r="D67" s="14" t="n">
        <v>0</v>
      </c>
      <c r="F67" s="0" t="n">
        <f aca="false">F66+(C67+C68)*(D68-D67)</f>
        <v>0.75</v>
      </c>
      <c r="G67" s="0" t="n">
        <f aca="false">G66+(C68-C67)*(D68^2+D68*D67+D67^2)</f>
        <v>-1.35</v>
      </c>
      <c r="H67" s="0" t="n">
        <f aca="false">H66+(D68-D67)*(C68^2+C68*C67+C67^2)</f>
        <v>0</v>
      </c>
      <c r="I67" s="0" t="n">
        <f aca="false">I66+(C68-C67)*(D68^3+D68^2*D67+D68*D67^2+D67^3)</f>
        <v>-2.356875</v>
      </c>
      <c r="J67" s="0" t="n">
        <f aca="false">J66+(D68-D67)*(C68^3+C68^2*C67+C68*C67^2+C67^3)</f>
        <v>0.060675</v>
      </c>
      <c r="K67" s="16" t="n">
        <f aca="false">K66+(D68-D67)*(D68*(3*C68^2+2*C68*C67+C67^2)+D67*(3*C67^2+2*C68*C67+C68^2))</f>
        <v>0</v>
      </c>
      <c r="L67" s="15" t="n">
        <f aca="false">-$I$9+D67</f>
        <v>-0.6</v>
      </c>
    </row>
    <row r="68" customFormat="false" ht="12.75" hidden="false" customHeight="false" outlineLevel="0" collapsed="false">
      <c r="B68" s="1" t="n">
        <f aca="false">B67+1</f>
        <v>33</v>
      </c>
      <c r="C68" s="14" t="n">
        <v>0</v>
      </c>
      <c r="D68" s="14" t="n">
        <v>0</v>
      </c>
      <c r="F68" s="0" t="n">
        <f aca="false">F67+(C68+C69)*(D69-D68)</f>
        <v>0.75</v>
      </c>
      <c r="G68" s="0" t="n">
        <f aca="false">G67+(C69-C68)*(D69^2+D69*D68+D68^2)</f>
        <v>-1.35</v>
      </c>
      <c r="H68" s="0" t="n">
        <f aca="false">H67+(D69-D68)*(C69^2+C69*C68+C68^2)</f>
        <v>0</v>
      </c>
      <c r="I68" s="0" t="n">
        <f aca="false">I67+(C69-C68)*(D69^3+D69^2*D68+D69*D68^2+D68^3)</f>
        <v>-2.356875</v>
      </c>
      <c r="J68" s="0" t="n">
        <f aca="false">J67+(D69-D68)*(C69^3+C69^2*C68+C69*C68^2+C68^3)</f>
        <v>0.060675</v>
      </c>
      <c r="K68" s="16" t="n">
        <f aca="false">K67+(D69-D68)*(D69*(3*C69^2+2*C69*C68+C68^2)+D68*(3*C68^2+2*C69*C68+C69^2))</f>
        <v>0</v>
      </c>
      <c r="L68" s="15" t="n">
        <f aca="false">-$I$9+D68</f>
        <v>-0.6</v>
      </c>
    </row>
    <row r="69" customFormat="false" ht="12.75" hidden="false" customHeight="false" outlineLevel="0" collapsed="false">
      <c r="B69" s="1" t="n">
        <f aca="false">B68+1</f>
        <v>34</v>
      </c>
      <c r="C69" s="14" t="n">
        <v>0</v>
      </c>
      <c r="D69" s="14" t="n">
        <v>0</v>
      </c>
      <c r="F69" s="0" t="n">
        <f aca="false">F68+(C69+C70)*(D70-D69)</f>
        <v>0.75</v>
      </c>
      <c r="G69" s="0" t="n">
        <f aca="false">G68+(C70-C69)*(D70^2+D70*D69+D69^2)</f>
        <v>-1.35</v>
      </c>
      <c r="H69" s="0" t="n">
        <f aca="false">H68+(D70-D69)*(C70^2+C70*C69+C69^2)</f>
        <v>0</v>
      </c>
      <c r="I69" s="0" t="n">
        <f aca="false">I68+(C70-C69)*(D70^3+D70^2*D69+D70*D69^2+D69^3)</f>
        <v>-2.356875</v>
      </c>
      <c r="J69" s="0" t="n">
        <f aca="false">J68+(D70-D69)*(C70^3+C70^2*C69+C70*C69^2+C69^3)</f>
        <v>0.060675</v>
      </c>
      <c r="K69" s="16" t="n">
        <f aca="false">K68+(D70-D69)*(D70*(3*C70^2+2*C70*C69+C69^2)+D69*(3*C69^2+2*C70*C69+C70^2))</f>
        <v>0</v>
      </c>
      <c r="L69" s="15" t="n">
        <f aca="false">-$I$9+D69</f>
        <v>-0.6</v>
      </c>
    </row>
    <row r="70" customFormat="false" ht="12.75" hidden="false" customHeight="false" outlineLevel="0" collapsed="false">
      <c r="B70" s="1" t="n">
        <f aca="false">B69+1</f>
        <v>35</v>
      </c>
      <c r="C70" s="14" t="n">
        <v>0</v>
      </c>
      <c r="D70" s="14" t="n">
        <v>0</v>
      </c>
      <c r="F70" s="0" t="n">
        <f aca="false">F69+(C70+C71)*(D71-D70)</f>
        <v>0.75</v>
      </c>
      <c r="G70" s="0" t="n">
        <f aca="false">G69+(C71-C70)*(D71^2+D71*D70+D70^2)</f>
        <v>-1.35</v>
      </c>
      <c r="H70" s="0" t="n">
        <f aca="false">H69+(D71-D70)*(C71^2+C71*C70+C70^2)</f>
        <v>0</v>
      </c>
      <c r="I70" s="0" t="n">
        <f aca="false">I69+(C71-C70)*(D71^3+D71^2*D70+D71*D70^2+D70^3)</f>
        <v>-2.356875</v>
      </c>
      <c r="J70" s="0" t="n">
        <f aca="false">J69+(D71-D70)*(C71^3+C71^2*C70+C71*C70^2+C70^3)</f>
        <v>0.060675</v>
      </c>
      <c r="K70" s="16" t="n">
        <f aca="false">K69+(D71-D70)*(D71*(3*C71^2+2*C71*C70+C70^2)+D70*(3*C70^2+2*C71*C70+C71^2))</f>
        <v>0</v>
      </c>
      <c r="L70" s="15" t="n">
        <f aca="false">-$I$9+D70</f>
        <v>-0.6</v>
      </c>
    </row>
    <row r="71" customFormat="false" ht="12.75" hidden="false" customHeight="false" outlineLevel="0" collapsed="false">
      <c r="B71" s="1" t="n">
        <f aca="false">B70+1</f>
        <v>36</v>
      </c>
      <c r="C71" s="14" t="n">
        <v>0</v>
      </c>
      <c r="D71" s="14" t="n">
        <v>0</v>
      </c>
      <c r="F71" s="0" t="n">
        <f aca="false">F70+(C71+C72)*(D72-D71)</f>
        <v>0.75</v>
      </c>
      <c r="G71" s="0" t="n">
        <f aca="false">G70+(C72-C71)*(D72^2+D72*D71+D71^2)</f>
        <v>-1.35</v>
      </c>
      <c r="H71" s="0" t="n">
        <f aca="false">H70+(D72-D71)*(C72^2+C72*C71+C71^2)</f>
        <v>0</v>
      </c>
      <c r="I71" s="0" t="n">
        <f aca="false">I70+(C72-C71)*(D72^3+D72^2*D71+D72*D71^2+D71^3)</f>
        <v>-2.356875</v>
      </c>
      <c r="J71" s="0" t="n">
        <f aca="false">J70+(D72-D71)*(C72^3+C72^2*C71+C72*C71^2+C71^3)</f>
        <v>0.060675</v>
      </c>
      <c r="K71" s="16" t="n">
        <f aca="false">K70+(D72-D71)*(D72*(3*C72^2+2*C72*C71+C71^2)+D71*(3*C71^2+2*C72*C71+C72^2))</f>
        <v>0</v>
      </c>
      <c r="L71" s="15" t="n">
        <f aca="false">-$I$9+D71</f>
        <v>-0.6</v>
      </c>
    </row>
    <row r="72" customFormat="false" ht="12.75" hidden="false" customHeight="false" outlineLevel="0" collapsed="false">
      <c r="B72" s="1" t="n">
        <f aca="false">B71+1</f>
        <v>37</v>
      </c>
      <c r="C72" s="14" t="n">
        <v>0</v>
      </c>
      <c r="D72" s="14" t="n">
        <v>0</v>
      </c>
      <c r="F72" s="0" t="n">
        <f aca="false">F71+(C72+C73)*(D73-D72)</f>
        <v>0.75</v>
      </c>
      <c r="G72" s="0" t="n">
        <f aca="false">G71+(C73-C72)*(D73^2+D73*D72+D72^2)</f>
        <v>-1.35</v>
      </c>
      <c r="H72" s="0" t="n">
        <f aca="false">H71+(D73-D72)*(C73^2+C73*C72+C72^2)</f>
        <v>0</v>
      </c>
      <c r="I72" s="0" t="n">
        <f aca="false">I71+(C73-C72)*(D73^3+D73^2*D72+D73*D72^2+D72^3)</f>
        <v>-2.356875</v>
      </c>
      <c r="J72" s="0" t="n">
        <f aca="false">J71+(D73-D72)*(C73^3+C73^2*C72+C73*C72^2+C72^3)</f>
        <v>0.060675</v>
      </c>
      <c r="K72" s="16" t="n">
        <f aca="false">K71+(D73-D72)*(D73*(3*C73^2+2*C73*C72+C72^2)+D72*(3*C72^2+2*C73*C72+C73^2))</f>
        <v>0</v>
      </c>
      <c r="L72" s="15" t="n">
        <f aca="false">-$I$9+D72</f>
        <v>-0.6</v>
      </c>
    </row>
    <row r="73" customFormat="false" ht="12.75" hidden="false" customHeight="false" outlineLevel="0" collapsed="false">
      <c r="B73" s="1" t="n">
        <f aca="false">B72+1</f>
        <v>38</v>
      </c>
      <c r="C73" s="14" t="n">
        <v>0</v>
      </c>
      <c r="D73" s="14" t="n">
        <v>0</v>
      </c>
      <c r="F73" s="0" t="n">
        <f aca="false">F72+(C73+C74)*(D74-D73)</f>
        <v>0.75</v>
      </c>
      <c r="G73" s="0" t="n">
        <f aca="false">G72+(C74-C73)*(D74^2+D74*D73+D73^2)</f>
        <v>-1.35</v>
      </c>
      <c r="H73" s="0" t="n">
        <f aca="false">H72+(D74-D73)*(C74^2+C74*C73+C73^2)</f>
        <v>0</v>
      </c>
      <c r="I73" s="0" t="n">
        <f aca="false">I72+(C74-C73)*(D74^3+D74^2*D73+D74*D73^2+D73^3)</f>
        <v>-2.356875</v>
      </c>
      <c r="J73" s="0" t="n">
        <f aca="false">J72+(D74-D73)*(C74^3+C74^2*C73+C74*C73^2+C73^3)</f>
        <v>0.060675</v>
      </c>
      <c r="K73" s="16" t="n">
        <f aca="false">K72+(D74-D73)*(D74*(3*C74^2+2*C74*C73+C73^2)+D73*(3*C73^2+2*C74*C73+C74^2))</f>
        <v>0</v>
      </c>
      <c r="L73" s="15" t="n">
        <f aca="false">-$I$9+D73</f>
        <v>-0.6</v>
      </c>
    </row>
    <row r="74" customFormat="false" ht="12.75" hidden="false" customHeight="false" outlineLevel="0" collapsed="false">
      <c r="B74" s="1" t="n">
        <f aca="false">B73+1</f>
        <v>39</v>
      </c>
      <c r="C74" s="14" t="n">
        <v>0</v>
      </c>
      <c r="D74" s="14" t="n">
        <v>0</v>
      </c>
      <c r="F74" s="0" t="n">
        <f aca="false">F73+(C74+C75)*(D75-D74)</f>
        <v>0.75</v>
      </c>
      <c r="G74" s="0" t="n">
        <f aca="false">G73+(C75-C74)*(D75^2+D75*D74+D74^2)</f>
        <v>-1.35</v>
      </c>
      <c r="H74" s="0" t="n">
        <f aca="false">H73+(D75-D74)*(C75^2+C75*C74+C74^2)</f>
        <v>0</v>
      </c>
      <c r="I74" s="0" t="n">
        <f aca="false">I73+(C75-C74)*(D75^3+D75^2*D74+D75*D74^2+D74^3)</f>
        <v>-2.356875</v>
      </c>
      <c r="J74" s="0" t="n">
        <f aca="false">J73+(D75-D74)*(C75^3+C75^2*C74+C75*C74^2+C74^3)</f>
        <v>0.060675</v>
      </c>
      <c r="K74" s="16" t="n">
        <f aca="false">K73+(D75-D74)*(D75*(3*C75^2+2*C75*C74+C74^2)+D74*(3*C74^2+2*C75*C74+C75^2))</f>
        <v>0</v>
      </c>
      <c r="L74" s="15" t="n">
        <f aca="false">-$I$9+D74</f>
        <v>-0.6</v>
      </c>
    </row>
    <row r="75" customFormat="false" ht="12.75" hidden="false" customHeight="false" outlineLevel="0" collapsed="false">
      <c r="B75" s="1" t="n">
        <f aca="false">B74+1</f>
        <v>40</v>
      </c>
      <c r="C75" s="14" t="n">
        <v>0</v>
      </c>
      <c r="D75" s="14" t="n">
        <v>0</v>
      </c>
      <c r="F75" s="0" t="n">
        <f aca="false">F74+(C75+C76)*(D76-D75)</f>
        <v>0.75</v>
      </c>
      <c r="G75" s="0" t="n">
        <f aca="false">G74+(C76-C75)*(D76^2+D76*D75+D75^2)</f>
        <v>-1.35</v>
      </c>
      <c r="H75" s="0" t="n">
        <f aca="false">H74+(D76-D75)*(C76^2+C76*C75+C75^2)</f>
        <v>0</v>
      </c>
      <c r="I75" s="0" t="n">
        <f aca="false">I74+(C76-C75)*(D76^3+D76^2*D75+D76*D75^2+D75^3)</f>
        <v>-2.356875</v>
      </c>
      <c r="J75" s="0" t="n">
        <f aca="false">J74+(D76-D75)*(C76^3+C76^2*C75+C76*C75^2+C75^3)</f>
        <v>0.060675</v>
      </c>
      <c r="K75" s="16" t="n">
        <f aca="false">K74+(D76-D75)*(D76*(3*C76^2+2*C76*C75+C75^2)+D75*(3*C75^2+2*C76*C75+C76^2))</f>
        <v>0</v>
      </c>
      <c r="L75" s="15" t="n">
        <f aca="false">-$I$9+D75</f>
        <v>-0.6</v>
      </c>
    </row>
    <row r="76" customFormat="false" ht="12.75" hidden="false" customHeight="false" outlineLevel="0" collapsed="false">
      <c r="B76" s="1" t="n">
        <f aca="false">B75+1</f>
        <v>41</v>
      </c>
      <c r="C76" s="14" t="n">
        <v>0</v>
      </c>
      <c r="D76" s="14" t="n">
        <v>0</v>
      </c>
      <c r="F76" s="0" t="n">
        <f aca="false">F75+(C76+C77)*(D77-D76)</f>
        <v>0.75</v>
      </c>
      <c r="G76" s="0" t="n">
        <f aca="false">G75+(C77-C76)*(D77^2+D77*D76+D76^2)</f>
        <v>-1.35</v>
      </c>
      <c r="H76" s="0" t="n">
        <f aca="false">H75+(D77-D76)*(C77^2+C77*C76+C76^2)</f>
        <v>0</v>
      </c>
      <c r="I76" s="0" t="n">
        <f aca="false">I75+(C77-C76)*(D77^3+D77^2*D76+D77*D76^2+D76^3)</f>
        <v>-2.356875</v>
      </c>
      <c r="J76" s="0" t="n">
        <f aca="false">J75+(D77-D76)*(C77^3+C77^2*C76+C77*C76^2+C76^3)</f>
        <v>0.060675</v>
      </c>
      <c r="K76" s="16" t="n">
        <f aca="false">K75+(D77-D76)*(D77*(3*C77^2+2*C77*C76+C76^2)+D76*(3*C76^2+2*C77*C76+C77^2))</f>
        <v>0</v>
      </c>
      <c r="L76" s="15" t="n">
        <f aca="false">-$I$9+D76</f>
        <v>-0.6</v>
      </c>
    </row>
    <row r="77" customFormat="false" ht="12.75" hidden="false" customHeight="false" outlineLevel="0" collapsed="false">
      <c r="B77" s="1" t="n">
        <f aca="false">B76+1</f>
        <v>42</v>
      </c>
      <c r="C77" s="14" t="n">
        <v>0</v>
      </c>
      <c r="D77" s="14" t="n">
        <v>0</v>
      </c>
      <c r="F77" s="0" t="n">
        <f aca="false">F76+(C77+C78)*(D78-D77)</f>
        <v>0.75</v>
      </c>
      <c r="G77" s="0" t="n">
        <f aca="false">G76+(C78-C77)*(D78^2+D78*D77+D77^2)</f>
        <v>-1.35</v>
      </c>
      <c r="H77" s="0" t="n">
        <f aca="false">H76+(D78-D77)*(C78^2+C78*C77+C77^2)</f>
        <v>0</v>
      </c>
      <c r="I77" s="0" t="n">
        <f aca="false">I76+(C78-C77)*(D78^3+D78^2*D77+D78*D77^2+D77^3)</f>
        <v>-2.356875</v>
      </c>
      <c r="J77" s="0" t="n">
        <f aca="false">J76+(D78-D77)*(C78^3+C78^2*C77+C78*C77^2+C77^3)</f>
        <v>0.060675</v>
      </c>
      <c r="K77" s="16" t="n">
        <f aca="false">K76+(D78-D77)*(D78*(3*C78^2+2*C78*C77+C77^2)+D77*(3*C77^2+2*C78*C77+C78^2))</f>
        <v>0</v>
      </c>
      <c r="L77" s="15" t="n">
        <f aca="false">-$I$9+D77</f>
        <v>-0.6</v>
      </c>
    </row>
    <row r="78" customFormat="false" ht="12.75" hidden="false" customHeight="false" outlineLevel="0" collapsed="false">
      <c r="B78" s="1" t="n">
        <f aca="false">B77+1</f>
        <v>43</v>
      </c>
      <c r="C78" s="14" t="n">
        <v>0</v>
      </c>
      <c r="D78" s="14" t="n">
        <v>0</v>
      </c>
      <c r="F78" s="0" t="n">
        <f aca="false">F77+(C78+C79)*(D79-D78)</f>
        <v>0.75</v>
      </c>
      <c r="G78" s="0" t="n">
        <f aca="false">G77+(C79-C78)*(D79^2+D79*D78+D78^2)</f>
        <v>-1.35</v>
      </c>
      <c r="H78" s="0" t="n">
        <f aca="false">H77+(D79-D78)*(C79^2+C79*C78+C78^2)</f>
        <v>0</v>
      </c>
      <c r="I78" s="0" t="n">
        <f aca="false">I77+(C79-C78)*(D79^3+D79^2*D78+D79*D78^2+D78^3)</f>
        <v>-2.356875</v>
      </c>
      <c r="J78" s="0" t="n">
        <f aca="false">J77+(D79-D78)*(C79^3+C79^2*C78+C79*C78^2+C78^3)</f>
        <v>0.060675</v>
      </c>
      <c r="K78" s="16" t="n">
        <f aca="false">K77+(D79-D78)*(D79*(3*C79^2+2*C79*C78+C78^2)+D78*(3*C78^2+2*C79*C78+C79^2))</f>
        <v>0</v>
      </c>
      <c r="L78" s="15" t="n">
        <f aca="false">-$I$9+D78</f>
        <v>-0.6</v>
      </c>
    </row>
    <row r="79" customFormat="false" ht="12.75" hidden="false" customHeight="false" outlineLevel="0" collapsed="false">
      <c r="B79" s="1" t="n">
        <f aca="false">B78+1</f>
        <v>44</v>
      </c>
      <c r="C79" s="14" t="n">
        <v>0</v>
      </c>
      <c r="D79" s="14" t="n">
        <v>0</v>
      </c>
      <c r="F79" s="0" t="n">
        <f aca="false">F78+(C79+C80)*(D80-D79)</f>
        <v>0.75</v>
      </c>
      <c r="G79" s="0" t="n">
        <f aca="false">G78+(C80-C79)*(D80^2+D80*D79+D79^2)</f>
        <v>-1.35</v>
      </c>
      <c r="H79" s="0" t="n">
        <f aca="false">H78+(D80-D79)*(C80^2+C80*C79+C79^2)</f>
        <v>0</v>
      </c>
      <c r="I79" s="0" t="n">
        <f aca="false">I78+(C80-C79)*(D80^3+D80^2*D79+D80*D79^2+D79^3)</f>
        <v>-2.356875</v>
      </c>
      <c r="J79" s="0" t="n">
        <f aca="false">J78+(D80-D79)*(C80^3+C80^2*C79+C80*C79^2+C79^3)</f>
        <v>0.060675</v>
      </c>
      <c r="K79" s="16" t="n">
        <f aca="false">K78+(D80-D79)*(D80*(3*C80^2+2*C80*C79+C79^2)+D79*(3*C79^2+2*C80*C79+C80^2))</f>
        <v>0</v>
      </c>
      <c r="L79" s="15" t="n">
        <f aca="false">-$I$9+D79</f>
        <v>-0.6</v>
      </c>
    </row>
    <row r="80" customFormat="false" ht="12.75" hidden="false" customHeight="false" outlineLevel="0" collapsed="false">
      <c r="B80" s="1" t="n">
        <f aca="false">B79+1</f>
        <v>45</v>
      </c>
      <c r="C80" s="14" t="n">
        <v>0</v>
      </c>
      <c r="D80" s="14" t="n">
        <v>0</v>
      </c>
      <c r="F80" s="0" t="n">
        <f aca="false">F79+(C80+C81)*(D81-D80)</f>
        <v>0.75</v>
      </c>
      <c r="G80" s="0" t="n">
        <f aca="false">G79+(C81-C80)*(D81^2+D81*D80+D80^2)</f>
        <v>-1.35</v>
      </c>
      <c r="H80" s="0" t="n">
        <f aca="false">H79+(D81-D80)*(C81^2+C81*C80+C80^2)</f>
        <v>0</v>
      </c>
      <c r="I80" s="0" t="n">
        <f aca="false">I79+(C81-C80)*(D81^3+D81^2*D80+D81*D80^2+D80^3)</f>
        <v>-2.356875</v>
      </c>
      <c r="J80" s="0" t="n">
        <f aca="false">J79+(D81-D80)*(C81^3+C81^2*C80+C81*C80^2+C80^3)</f>
        <v>0.060675</v>
      </c>
      <c r="K80" s="16" t="n">
        <f aca="false">K79+(D81-D80)*(D81*(3*C81^2+2*C81*C80+C80^2)+D80*(3*C80^2+2*C81*C80+C81^2))</f>
        <v>0</v>
      </c>
      <c r="L80" s="15" t="n">
        <f aca="false">-$I$9+D80</f>
        <v>-0.6</v>
      </c>
    </row>
    <row r="81" customFormat="false" ht="12.75" hidden="false" customHeight="false" outlineLevel="0" collapsed="false">
      <c r="B81" s="1" t="n">
        <f aca="false">B80+1</f>
        <v>46</v>
      </c>
      <c r="C81" s="14" t="n">
        <v>0</v>
      </c>
      <c r="D81" s="14" t="n">
        <v>0</v>
      </c>
      <c r="F81" s="0" t="n">
        <f aca="false">F80+(C81+C82)*(D82-D81)</f>
        <v>0.75</v>
      </c>
      <c r="G81" s="0" t="n">
        <f aca="false">G80+(C82-C81)*(D82^2+D82*D81+D81^2)</f>
        <v>-1.35</v>
      </c>
      <c r="H81" s="0" t="n">
        <f aca="false">H80+(D82-D81)*(C82^2+C82*C81+C81^2)</f>
        <v>0</v>
      </c>
      <c r="I81" s="0" t="n">
        <f aca="false">I80+(C82-C81)*(D82^3+D82^2*D81+D82*D81^2+D81^3)</f>
        <v>-2.356875</v>
      </c>
      <c r="J81" s="0" t="n">
        <f aca="false">J80+(D82-D81)*(C82^3+C82^2*C81+C82*C81^2+C81^3)</f>
        <v>0.060675</v>
      </c>
      <c r="K81" s="16" t="n">
        <f aca="false">K80+(D82-D81)*(D82*(3*C82^2+2*C82*C81+C81^2)+D81*(3*C81^2+2*C82*C81+C82^2))</f>
        <v>0</v>
      </c>
      <c r="L81" s="15" t="n">
        <f aca="false">-$I$9+D81</f>
        <v>-0.6</v>
      </c>
    </row>
    <row r="82" customFormat="false" ht="12.75" hidden="false" customHeight="false" outlineLevel="0" collapsed="false">
      <c r="B82" s="1" t="n">
        <f aca="false">B81+1</f>
        <v>47</v>
      </c>
      <c r="C82" s="14" t="n">
        <v>0</v>
      </c>
      <c r="D82" s="14" t="n">
        <v>0</v>
      </c>
      <c r="F82" s="0" t="n">
        <f aca="false">F81+(C82+C83)*(D83-D82)</f>
        <v>0.75</v>
      </c>
      <c r="G82" s="0" t="n">
        <f aca="false">G81+(C83-C82)*(D83^2+D83*D82+D82^2)</f>
        <v>-1.35</v>
      </c>
      <c r="H82" s="0" t="n">
        <f aca="false">H81+(D83-D82)*(C83^2+C83*C82+C82^2)</f>
        <v>0</v>
      </c>
      <c r="I82" s="0" t="n">
        <f aca="false">I81+(C83-C82)*(D83^3+D83^2*D82+D83*D82^2+D82^3)</f>
        <v>-2.356875</v>
      </c>
      <c r="J82" s="0" t="n">
        <f aca="false">J81+(D83-D82)*(C83^3+C83^2*C82+C83*C82^2+C82^3)</f>
        <v>0.060675</v>
      </c>
      <c r="K82" s="16" t="n">
        <f aca="false">K81+(D83-D82)*(D83*(3*C83^2+2*C83*C82+C82^2)+D82*(3*C82^2+2*C83*C82+C83^2))</f>
        <v>0</v>
      </c>
      <c r="L82" s="15" t="n">
        <f aca="false">-$I$9+D82</f>
        <v>-0.6</v>
      </c>
    </row>
    <row r="83" customFormat="false" ht="12.75" hidden="false" customHeight="false" outlineLevel="0" collapsed="false">
      <c r="B83" s="1" t="n">
        <f aca="false">B82+1</f>
        <v>48</v>
      </c>
      <c r="C83" s="14" t="n">
        <v>0</v>
      </c>
      <c r="D83" s="14" t="n">
        <v>0</v>
      </c>
      <c r="F83" s="0" t="n">
        <f aca="false">F82+(C83+C84)*(D84-D83)</f>
        <v>0.75</v>
      </c>
      <c r="G83" s="0" t="n">
        <f aca="false">G82+(C84-C83)*(D84^2+D84*D83+D83^2)</f>
        <v>-1.35</v>
      </c>
      <c r="H83" s="0" t="n">
        <f aca="false">H82+(D84-D83)*(C84^2+C84*C83+C83^2)</f>
        <v>0</v>
      </c>
      <c r="I83" s="0" t="n">
        <f aca="false">I82+(C84-C83)*(D84^3+D84^2*D83+D84*D83^2+D83^3)</f>
        <v>-2.356875</v>
      </c>
      <c r="J83" s="0" t="n">
        <f aca="false">J82+(D84-D83)*(C84^3+C84^2*C83+C84*C83^2+C83^3)</f>
        <v>0.060675</v>
      </c>
      <c r="K83" s="16" t="n">
        <f aca="false">K82+(D84-D83)*(D84*(3*C84^2+2*C84*C83+C83^2)+D83*(3*C83^2+2*C84*C83+C84^2))</f>
        <v>0</v>
      </c>
      <c r="L83" s="15" t="n">
        <f aca="false">-$I$9+D83</f>
        <v>-0.6</v>
      </c>
    </row>
    <row r="84" customFormat="false" ht="12.75" hidden="false" customHeight="false" outlineLevel="0" collapsed="false">
      <c r="B84" s="1" t="n">
        <f aca="false">B83+1</f>
        <v>49</v>
      </c>
      <c r="C84" s="14" t="n">
        <v>0</v>
      </c>
      <c r="D84" s="14" t="n">
        <v>0</v>
      </c>
      <c r="F84" s="0" t="n">
        <f aca="false">F83+(C84+C85)*(D85-D84)</f>
        <v>0.75</v>
      </c>
      <c r="G84" s="0" t="n">
        <f aca="false">G83+(C85-C84)*(D85^2+D85*D84+D84^2)</f>
        <v>-1.35</v>
      </c>
      <c r="H84" s="0" t="n">
        <f aca="false">H83+(D85-D84)*(C85^2+C85*C84+C84^2)</f>
        <v>0</v>
      </c>
      <c r="I84" s="0" t="n">
        <f aca="false">I83+(C85-C84)*(D85^3+D85^2*D84+D85*D84^2+D84^3)</f>
        <v>-2.356875</v>
      </c>
      <c r="J84" s="0" t="n">
        <f aca="false">J83+(D85-D84)*(C85^3+C85^2*C84+C85*C84^2+C84^3)</f>
        <v>0.060675</v>
      </c>
      <c r="K84" s="16" t="n">
        <f aca="false">K83+(D85-D84)*(D85*(3*C85^2+2*C85*C84+C84^2)+D84*(3*C84^2+2*C85*C84+C85^2))</f>
        <v>0</v>
      </c>
      <c r="L84" s="15" t="n">
        <f aca="false">-$I$9+D84</f>
        <v>-0.6</v>
      </c>
    </row>
    <row r="85" customFormat="false" ht="12.75" hidden="false" customHeight="false" outlineLevel="0" collapsed="false">
      <c r="B85" s="1" t="n">
        <f aca="false">B84+1</f>
        <v>50</v>
      </c>
      <c r="C85" s="14" t="n">
        <v>0</v>
      </c>
      <c r="D85" s="14" t="n">
        <v>0</v>
      </c>
      <c r="F85" s="0" t="n">
        <f aca="false">F84+(C85+C86)*(D86-D85)</f>
        <v>0.75</v>
      </c>
      <c r="G85" s="0" t="n">
        <f aca="false">G84+(C86-C85)*(D86^2+D86*D85+D85^2)</f>
        <v>-1.35</v>
      </c>
      <c r="H85" s="0" t="n">
        <f aca="false">H84+(D86-D85)*(C86^2+C86*C85+C85^2)</f>
        <v>0</v>
      </c>
      <c r="I85" s="0" t="n">
        <f aca="false">I84+(C86-C85)*(D86^3+D86^2*D85+D86*D85^2+D85^3)</f>
        <v>-2.356875</v>
      </c>
      <c r="J85" s="0" t="n">
        <f aca="false">J84+(D86-D85)*(C86^3+C86^2*C85+C86*C85^2+C85^3)</f>
        <v>0.060675</v>
      </c>
      <c r="K85" s="16" t="n">
        <f aca="false">K84+(D86-D85)*(D86*(3*C86^2+2*C86*C85+C85^2)+D85*(3*C85^2+2*C86*C85+C86^2))</f>
        <v>0</v>
      </c>
      <c r="L85" s="15" t="n">
        <f aca="false">-$I$9+D85</f>
        <v>-0.6</v>
      </c>
    </row>
    <row r="86" customFormat="false" ht="12.75" hidden="false" customHeight="false" outlineLevel="0" collapsed="false">
      <c r="B86" s="1" t="n">
        <f aca="false">B85+1</f>
        <v>51</v>
      </c>
      <c r="C86" s="14" t="n">
        <v>0</v>
      </c>
      <c r="D86" s="14" t="n">
        <v>0</v>
      </c>
      <c r="F86" s="0" t="n">
        <f aca="false">F85+(C86+C87)*(D87-D86)</f>
        <v>0.75</v>
      </c>
      <c r="G86" s="0" t="n">
        <f aca="false">G85+(C87-C86)*(D87^2+D87*D86+D86^2)</f>
        <v>-1.35</v>
      </c>
      <c r="H86" s="0" t="n">
        <f aca="false">H85+(D87-D86)*(C87^2+C87*C86+C86^2)</f>
        <v>0</v>
      </c>
      <c r="I86" s="0" t="n">
        <f aca="false">I85+(C87-C86)*(D87^3+D87^2*D86+D87*D86^2+D86^3)</f>
        <v>-2.356875</v>
      </c>
      <c r="J86" s="0" t="n">
        <f aca="false">J85+(D87-D86)*(C87^3+C87^2*C86+C87*C86^2+C86^3)</f>
        <v>0.060675</v>
      </c>
      <c r="K86" s="16" t="n">
        <f aca="false">K85+(D87-D86)*(D87*(3*C87^2+2*C87*C86+C86^2)+D86*(3*C86^2+2*C87*C86+C87^2))</f>
        <v>0</v>
      </c>
      <c r="L86" s="15" t="n">
        <f aca="false">-$I$9+D86</f>
        <v>-0.6</v>
      </c>
    </row>
    <row r="87" customFormat="false" ht="12.75" hidden="false" customHeight="false" outlineLevel="0" collapsed="false">
      <c r="B87" s="1" t="n">
        <f aca="false">B86+1</f>
        <v>52</v>
      </c>
      <c r="C87" s="14" t="n">
        <v>0</v>
      </c>
      <c r="D87" s="14" t="n">
        <v>0</v>
      </c>
      <c r="F87" s="0" t="n">
        <f aca="false">F86+(C87+C88)*(D88-D87)</f>
        <v>0.75</v>
      </c>
      <c r="G87" s="0" t="n">
        <f aca="false">G86+(C88-C87)*(D88^2+D88*D87+D87^2)</f>
        <v>-1.35</v>
      </c>
      <c r="H87" s="0" t="n">
        <f aca="false">H86+(D88-D87)*(C88^2+C88*C87+C87^2)</f>
        <v>0</v>
      </c>
      <c r="I87" s="0" t="n">
        <f aca="false">I86+(C88-C87)*(D88^3+D88^2*D87+D88*D87^2+D87^3)</f>
        <v>-2.356875</v>
      </c>
      <c r="J87" s="0" t="n">
        <f aca="false">J86+(D88-D87)*(C88^3+C88^2*C87+C88*C87^2+C87^3)</f>
        <v>0.060675</v>
      </c>
      <c r="K87" s="16" t="n">
        <f aca="false">K86+(D88-D87)*(D88*(3*C88^2+2*C88*C87+C87^2)+D87*(3*C87^2+2*C88*C87+C88^2))</f>
        <v>0</v>
      </c>
      <c r="L87" s="15" t="n">
        <f aca="false">-$I$9+D87</f>
        <v>-0.6</v>
      </c>
    </row>
    <row r="88" customFormat="false" ht="12.75" hidden="false" customHeight="false" outlineLevel="0" collapsed="false">
      <c r="B88" s="1" t="n">
        <f aca="false">B87+1</f>
        <v>53</v>
      </c>
      <c r="C88" s="14" t="n">
        <v>0</v>
      </c>
      <c r="D88" s="14" t="n">
        <v>0</v>
      </c>
      <c r="F88" s="0" t="n">
        <f aca="false">F87+(C88+C89)*(D89-D88)</f>
        <v>0.75</v>
      </c>
      <c r="G88" s="0" t="n">
        <f aca="false">G87+(C89-C88)*(D89^2+D89*D88+D88^2)</f>
        <v>-1.35</v>
      </c>
      <c r="H88" s="0" t="n">
        <f aca="false">H87+(D89-D88)*(C89^2+C89*C88+C88^2)</f>
        <v>0</v>
      </c>
      <c r="I88" s="0" t="n">
        <f aca="false">I87+(C89-C88)*(D89^3+D89^2*D88+D89*D88^2+D88^3)</f>
        <v>-2.356875</v>
      </c>
      <c r="J88" s="0" t="n">
        <f aca="false">J87+(D89-D88)*(C89^3+C89^2*C88+C89*C88^2+C88^3)</f>
        <v>0.060675</v>
      </c>
      <c r="K88" s="16" t="n">
        <f aca="false">K87+(D89-D88)*(D89*(3*C89^2+2*C89*C88+C88^2)+D88*(3*C88^2+2*C89*C88+C89^2))</f>
        <v>0</v>
      </c>
      <c r="L88" s="15" t="n">
        <f aca="false">-$I$9+D88</f>
        <v>-0.6</v>
      </c>
    </row>
    <row r="89" customFormat="false" ht="12.75" hidden="false" customHeight="false" outlineLevel="0" collapsed="false">
      <c r="B89" s="1" t="n">
        <f aca="false">B88+1</f>
        <v>54</v>
      </c>
      <c r="C89" s="14" t="n">
        <v>0</v>
      </c>
      <c r="D89" s="14" t="n">
        <v>0</v>
      </c>
      <c r="F89" s="0" t="n">
        <f aca="false">F88+(C89+C90)*(D90-D89)</f>
        <v>0.75</v>
      </c>
      <c r="G89" s="0" t="n">
        <f aca="false">G88+(C90-C89)*(D90^2+D90*D89+D89^2)</f>
        <v>-1.35</v>
      </c>
      <c r="H89" s="0" t="n">
        <f aca="false">H88+(D90-D89)*(C90^2+C90*C89+C89^2)</f>
        <v>0</v>
      </c>
      <c r="I89" s="0" t="n">
        <f aca="false">I88+(C90-C89)*(D90^3+D90^2*D89+D90*D89^2+D89^3)</f>
        <v>-2.356875</v>
      </c>
      <c r="J89" s="0" t="n">
        <f aca="false">J88+(D90-D89)*(C90^3+C90^2*C89+C90*C89^2+C89^3)</f>
        <v>0.060675</v>
      </c>
      <c r="K89" s="16" t="n">
        <f aca="false">K88+(D90-D89)*(D90*(3*C90^2+2*C90*C89+C89^2)+D89*(3*C89^2+2*C90*C89+C90^2))</f>
        <v>0</v>
      </c>
      <c r="L89" s="15" t="n">
        <f aca="false">-$I$9+D89</f>
        <v>-0.6</v>
      </c>
    </row>
    <row r="90" customFormat="false" ht="12.75" hidden="false" customHeight="false" outlineLevel="0" collapsed="false">
      <c r="B90" s="1" t="n">
        <f aca="false">B89+1</f>
        <v>55</v>
      </c>
      <c r="C90" s="14" t="n">
        <v>0</v>
      </c>
      <c r="D90" s="14" t="n">
        <v>0</v>
      </c>
      <c r="F90" s="0" t="n">
        <f aca="false">F89+(C90+C91)*(D91-D90)</f>
        <v>0.75</v>
      </c>
      <c r="G90" s="0" t="n">
        <f aca="false">G89+(C91-C90)*(D91^2+D91*D90+D90^2)</f>
        <v>-1.35</v>
      </c>
      <c r="H90" s="0" t="n">
        <f aca="false">H89+(D91-D90)*(C91^2+C91*C90+C90^2)</f>
        <v>0</v>
      </c>
      <c r="I90" s="0" t="n">
        <f aca="false">I89+(C91-C90)*(D91^3+D91^2*D90+D91*D90^2+D90^3)</f>
        <v>-2.356875</v>
      </c>
      <c r="J90" s="0" t="n">
        <f aca="false">J89+(D91-D90)*(C91^3+C91^2*C90+C91*C90^2+C90^3)</f>
        <v>0.060675</v>
      </c>
      <c r="K90" s="16" t="n">
        <f aca="false">K89+(D91-D90)*(D91*(3*C91^2+2*C91*C90+C90^2)+D90*(3*C90^2+2*C91*C90+C91^2))</f>
        <v>0</v>
      </c>
      <c r="L90" s="15" t="n">
        <f aca="false">-$I$9+D90</f>
        <v>-0.6</v>
      </c>
    </row>
    <row r="91" customFormat="false" ht="12.75" hidden="false" customHeight="false" outlineLevel="0" collapsed="false">
      <c r="B91" s="1" t="n">
        <f aca="false">B90+1</f>
        <v>56</v>
      </c>
      <c r="C91" s="14" t="n">
        <v>0</v>
      </c>
      <c r="D91" s="14" t="n">
        <v>0</v>
      </c>
      <c r="F91" s="0" t="n">
        <f aca="false">F90+(C91+C92)*(D92-D91)</f>
        <v>0.75</v>
      </c>
      <c r="G91" s="0" t="n">
        <f aca="false">G90+(C92-C91)*(D92^2+D92*D91+D91^2)</f>
        <v>-1.35</v>
      </c>
      <c r="H91" s="0" t="n">
        <f aca="false">H90+(D92-D91)*(C92^2+C92*C91+C91^2)</f>
        <v>0</v>
      </c>
      <c r="I91" s="0" t="n">
        <f aca="false">I90+(C92-C91)*(D92^3+D92^2*D91+D92*D91^2+D91^3)</f>
        <v>-2.356875</v>
      </c>
      <c r="J91" s="0" t="n">
        <f aca="false">J90+(D92-D91)*(C92^3+C92^2*C91+C92*C91^2+C91^3)</f>
        <v>0.060675</v>
      </c>
      <c r="K91" s="16" t="n">
        <f aca="false">K90+(D92-D91)*(D92*(3*C92^2+2*C92*C91+C91^2)+D91*(3*C91^2+2*C92*C91+C92^2))</f>
        <v>0</v>
      </c>
      <c r="L91" s="15" t="n">
        <f aca="false">-$I$9+D91</f>
        <v>-0.6</v>
      </c>
    </row>
    <row r="92" customFormat="false" ht="12.75" hidden="false" customHeight="false" outlineLevel="0" collapsed="false">
      <c r="B92" s="1" t="n">
        <f aca="false">B91+1</f>
        <v>57</v>
      </c>
      <c r="C92" s="14" t="n">
        <v>0</v>
      </c>
      <c r="D92" s="14" t="n">
        <v>0</v>
      </c>
      <c r="F92" s="0" t="n">
        <f aca="false">F91+(C92+C93)*(D93-D92)</f>
        <v>0.75</v>
      </c>
      <c r="G92" s="0" t="n">
        <f aca="false">G91+(C93-C92)*(D93^2+D93*D92+D92^2)</f>
        <v>-1.35</v>
      </c>
      <c r="H92" s="0" t="n">
        <f aca="false">H91+(D93-D92)*(C93^2+C93*C92+C92^2)</f>
        <v>0</v>
      </c>
      <c r="I92" s="0" t="n">
        <f aca="false">I91+(C93-C92)*(D93^3+D93^2*D92+D93*D92^2+D92^3)</f>
        <v>-2.356875</v>
      </c>
      <c r="J92" s="0" t="n">
        <f aca="false">J91+(D93-D92)*(C93^3+C93^2*C92+C93*C92^2+C92^3)</f>
        <v>0.060675</v>
      </c>
      <c r="K92" s="16" t="n">
        <f aca="false">K91+(D93-D92)*(D93*(3*C93^2+2*C93*C92+C92^2)+D92*(3*C92^2+2*C93*C92+C93^2))</f>
        <v>0</v>
      </c>
      <c r="L92" s="15" t="n">
        <f aca="false">-$I$9+D92</f>
        <v>-0.6</v>
      </c>
    </row>
    <row r="93" customFormat="false" ht="12.75" hidden="false" customHeight="false" outlineLevel="0" collapsed="false">
      <c r="B93" s="1" t="n">
        <f aca="false">B92+1</f>
        <v>58</v>
      </c>
      <c r="C93" s="14" t="n">
        <v>0</v>
      </c>
      <c r="D93" s="14" t="n">
        <v>0</v>
      </c>
      <c r="F93" s="0" t="n">
        <f aca="false">F92+(C93+C94)*(D94-D93)</f>
        <v>0.75</v>
      </c>
      <c r="G93" s="0" t="n">
        <f aca="false">G92+(C94-C93)*(D94^2+D94*D93+D93^2)</f>
        <v>-1.35</v>
      </c>
      <c r="H93" s="0" t="n">
        <f aca="false">H92+(D94-D93)*(C94^2+C94*C93+C93^2)</f>
        <v>0</v>
      </c>
      <c r="I93" s="0" t="n">
        <f aca="false">I92+(C94-C93)*(D94^3+D94^2*D93+D94*D93^2+D93^3)</f>
        <v>-2.356875</v>
      </c>
      <c r="J93" s="0" t="n">
        <f aca="false">J92+(D94-D93)*(C94^3+C94^2*C93+C94*C93^2+C93^3)</f>
        <v>0.060675</v>
      </c>
      <c r="K93" s="16" t="n">
        <f aca="false">K92+(D94-D93)*(D94*(3*C94^2+2*C94*C93+C93^2)+D93*(3*C93^2+2*C94*C93+C94^2))</f>
        <v>0</v>
      </c>
      <c r="L93" s="15" t="n">
        <f aca="false">-$I$9+D93</f>
        <v>-0.6</v>
      </c>
    </row>
    <row r="94" customFormat="false" ht="12.75" hidden="false" customHeight="false" outlineLevel="0" collapsed="false">
      <c r="B94" s="1" t="n">
        <f aca="false">B93+1</f>
        <v>59</v>
      </c>
      <c r="C94" s="14" t="n">
        <v>0</v>
      </c>
      <c r="D94" s="14" t="n">
        <v>0</v>
      </c>
      <c r="F94" s="0" t="n">
        <f aca="false">F93+(C94+C95)*(D95-D94)</f>
        <v>0.75</v>
      </c>
      <c r="G94" s="0" t="n">
        <f aca="false">G93+(C95-C94)*(D95^2+D95*D94+D94^2)</f>
        <v>-1.35</v>
      </c>
      <c r="H94" s="0" t="n">
        <f aca="false">H93+(D95-D94)*(C95^2+C95*C94+C94^2)</f>
        <v>0</v>
      </c>
      <c r="I94" s="0" t="n">
        <f aca="false">I93+(C95-C94)*(D95^3+D95^2*D94+D95*D94^2+D94^3)</f>
        <v>-2.356875</v>
      </c>
      <c r="J94" s="0" t="n">
        <f aca="false">J93+(D95-D94)*(C95^3+C95^2*C94+C95*C94^2+C94^3)</f>
        <v>0.060675</v>
      </c>
      <c r="K94" s="16" t="n">
        <f aca="false">K93+(D95-D94)*(D95*(3*C95^2+2*C95*C94+C94^2)+D94*(3*C94^2+2*C95*C94+C95^2))</f>
        <v>0</v>
      </c>
      <c r="L94" s="15" t="n">
        <f aca="false">-$I$9+D94</f>
        <v>-0.6</v>
      </c>
    </row>
    <row r="95" customFormat="false" ht="12.75" hidden="false" customHeight="false" outlineLevel="0" collapsed="false">
      <c r="B95" s="1" t="n">
        <f aca="false">B94+1</f>
        <v>60</v>
      </c>
      <c r="C95" s="14" t="n">
        <v>0</v>
      </c>
      <c r="D95" s="14" t="n">
        <v>0</v>
      </c>
      <c r="F95" s="0" t="n">
        <f aca="false">F94+(C95+C96)*(D96-D95)</f>
        <v>0.75</v>
      </c>
      <c r="G95" s="0" t="n">
        <f aca="false">G94+(C96-C95)*(D96^2+D96*D95+D95^2)</f>
        <v>-1.35</v>
      </c>
      <c r="H95" s="0" t="n">
        <f aca="false">H94+(D96-D95)*(C96^2+C96*C95+C95^2)</f>
        <v>0</v>
      </c>
      <c r="I95" s="0" t="n">
        <f aca="false">I94+(C96-C95)*(D96^3+D96^2*D95+D96*D95^2+D95^3)</f>
        <v>-2.356875</v>
      </c>
      <c r="J95" s="0" t="n">
        <f aca="false">J94+(D96-D95)*(C96^3+C96^2*C95+C96*C95^2+C95^3)</f>
        <v>0.060675</v>
      </c>
      <c r="K95" s="16" t="n">
        <f aca="false">K94+(D96-D95)*(D96*(3*C96^2+2*C96*C95+C95^2)+D95*(3*C95^2+2*C96*C95+C96^2))</f>
        <v>0</v>
      </c>
      <c r="L95" s="15" t="n">
        <f aca="false">-$I$9+D95</f>
        <v>-0.6</v>
      </c>
    </row>
    <row r="96" customFormat="false" ht="12.75" hidden="false" customHeight="false" outlineLevel="0" collapsed="false">
      <c r="B96" s="1" t="n">
        <f aca="false">B95+1</f>
        <v>61</v>
      </c>
      <c r="C96" s="14" t="n">
        <v>0</v>
      </c>
      <c r="D96" s="14" t="n">
        <v>0</v>
      </c>
      <c r="F96" s="0" t="n">
        <f aca="false">F95+(C96+C97)*(D97-D96)</f>
        <v>0.75</v>
      </c>
      <c r="G96" s="0" t="n">
        <f aca="false">G95+(C97-C96)*(D97^2+D97*D96+D96^2)</f>
        <v>-1.35</v>
      </c>
      <c r="H96" s="0" t="n">
        <f aca="false">H95+(D97-D96)*(C97^2+C97*C96+C96^2)</f>
        <v>0</v>
      </c>
      <c r="I96" s="0" t="n">
        <f aca="false">I95+(C97-C96)*(D97^3+D97^2*D96+D97*D96^2+D96^3)</f>
        <v>-2.356875</v>
      </c>
      <c r="J96" s="0" t="n">
        <f aca="false">J95+(D97-D96)*(C97^3+C97^2*C96+C97*C96^2+C96^3)</f>
        <v>0.060675</v>
      </c>
      <c r="K96" s="16" t="n">
        <f aca="false">K95+(D97-D96)*(D97*(3*C97^2+2*C97*C96+C96^2)+D96*(3*C96^2+2*C97*C96+C97^2))</f>
        <v>0</v>
      </c>
      <c r="L96" s="15" t="n">
        <f aca="false">-$I$9+D96</f>
        <v>-0.6</v>
      </c>
    </row>
    <row r="97" customFormat="false" ht="12.75" hidden="false" customHeight="false" outlineLevel="0" collapsed="false">
      <c r="B97" s="1" t="n">
        <f aca="false">B96+1</f>
        <v>62</v>
      </c>
      <c r="C97" s="14" t="n">
        <v>0</v>
      </c>
      <c r="D97" s="14" t="n">
        <v>0</v>
      </c>
      <c r="F97" s="0" t="n">
        <f aca="false">F96+(C97+C98)*(D98-D97)</f>
        <v>0.75</v>
      </c>
      <c r="G97" s="0" t="n">
        <f aca="false">G96+(C98-C97)*(D98^2+D98*D97+D97^2)</f>
        <v>-1.35</v>
      </c>
      <c r="H97" s="0" t="n">
        <f aca="false">H96+(D98-D97)*(C98^2+C98*C97+C97^2)</f>
        <v>0</v>
      </c>
      <c r="I97" s="0" t="n">
        <f aca="false">I96+(C98-C97)*(D98^3+D98^2*D97+D98*D97^2+D97^3)</f>
        <v>-2.356875</v>
      </c>
      <c r="J97" s="0" t="n">
        <f aca="false">J96+(D98-D97)*(C98^3+C98^2*C97+C98*C97^2+C97^3)</f>
        <v>0.060675</v>
      </c>
      <c r="K97" s="16" t="n">
        <f aca="false">K96+(D98-D97)*(D98*(3*C98^2+2*C98*C97+C97^2)+D97*(3*C97^2+2*C98*C97+C98^2))</f>
        <v>0</v>
      </c>
      <c r="L97" s="15" t="n">
        <f aca="false">-$I$9+D97</f>
        <v>-0.6</v>
      </c>
    </row>
    <row r="98" customFormat="false" ht="12.75" hidden="false" customHeight="false" outlineLevel="0" collapsed="false">
      <c r="B98" s="1" t="n">
        <f aca="false">B97+1</f>
        <v>63</v>
      </c>
      <c r="C98" s="14" t="n">
        <v>0</v>
      </c>
      <c r="D98" s="14" t="n">
        <v>0</v>
      </c>
      <c r="F98" s="0" t="n">
        <f aca="false">F97+(C98+C99)*(D99-D98)</f>
        <v>0.75</v>
      </c>
      <c r="G98" s="0" t="n">
        <f aca="false">G97+(C99-C98)*(D99^2+D99*D98+D98^2)</f>
        <v>-1.35</v>
      </c>
      <c r="H98" s="0" t="n">
        <f aca="false">H97+(D99-D98)*(C99^2+C99*C98+C98^2)</f>
        <v>0</v>
      </c>
      <c r="I98" s="0" t="n">
        <f aca="false">I97+(C99-C98)*(D99^3+D99^2*D98+D99*D98^2+D98^3)</f>
        <v>-2.356875</v>
      </c>
      <c r="J98" s="0" t="n">
        <f aca="false">J97+(D99-D98)*(C99^3+C99^2*C98+C99*C98^2+C98^3)</f>
        <v>0.060675</v>
      </c>
      <c r="K98" s="16" t="n">
        <f aca="false">K97+(D99-D98)*(D99*(3*C99^2+2*C99*C98+C98^2)+D98*(3*C98^2+2*C99*C98+C99^2))</f>
        <v>0</v>
      </c>
      <c r="L98" s="15" t="n">
        <f aca="false">-$I$9+D98</f>
        <v>-0.6</v>
      </c>
    </row>
    <row r="99" customFormat="false" ht="12.75" hidden="false" customHeight="false" outlineLevel="0" collapsed="false">
      <c r="B99" s="1" t="n">
        <f aca="false">B98+1</f>
        <v>64</v>
      </c>
      <c r="C99" s="14" t="n">
        <v>0</v>
      </c>
      <c r="D99" s="14" t="n">
        <v>0</v>
      </c>
      <c r="F99" s="0" t="n">
        <f aca="false">F98+(C99+C100)*(D100-D99)</f>
        <v>0.75</v>
      </c>
      <c r="G99" s="0" t="n">
        <f aca="false">G98+(C100-C99)*(D100^2+D100*D99+D99^2)</f>
        <v>-1.35</v>
      </c>
      <c r="H99" s="0" t="n">
        <f aca="false">H98+(D100-D99)*(C100^2+C100*C99+C99^2)</f>
        <v>0</v>
      </c>
      <c r="I99" s="0" t="n">
        <f aca="false">I98+(C100-C99)*(D100^3+D100^2*D99+D100*D99^2+D99^3)</f>
        <v>-2.356875</v>
      </c>
      <c r="J99" s="0" t="n">
        <f aca="false">J98+(D100-D99)*(C100^3+C100^2*C99+C100*C99^2+C99^3)</f>
        <v>0.060675</v>
      </c>
      <c r="K99" s="16" t="n">
        <f aca="false">K98+(D100-D99)*(D100*(3*C100^2+2*C100*C99+C99^2)+D99*(3*C99^2+2*C100*C99+C100^2))</f>
        <v>0</v>
      </c>
      <c r="L99" s="15" t="n">
        <f aca="false">-$I$9+D99</f>
        <v>-0.6</v>
      </c>
    </row>
    <row r="100" customFormat="false" ht="12.75" hidden="false" customHeight="false" outlineLevel="0" collapsed="false">
      <c r="B100" s="1" t="n">
        <f aca="false">B99+1</f>
        <v>65</v>
      </c>
      <c r="C100" s="14" t="n">
        <v>0</v>
      </c>
      <c r="D100" s="14" t="n">
        <v>0</v>
      </c>
      <c r="F100" s="0" t="n">
        <f aca="false">F99+(C100+C101)*(D101-D100)</f>
        <v>0.75</v>
      </c>
      <c r="G100" s="0" t="n">
        <f aca="false">G99+(C101-C100)*(D101^2+D101*D100+D100^2)</f>
        <v>-1.35</v>
      </c>
      <c r="H100" s="0" t="n">
        <f aca="false">H99+(D101-D100)*(C101^2+C101*C100+C100^2)</f>
        <v>0</v>
      </c>
      <c r="I100" s="0" t="n">
        <f aca="false">I99+(C101-C100)*(D101^3+D101^2*D100+D101*D100^2+D100^3)</f>
        <v>-2.356875</v>
      </c>
      <c r="J100" s="0" t="n">
        <f aca="false">J99+(D101-D100)*(C101^3+C101^2*C100+C101*C100^2+C100^3)</f>
        <v>0.060675</v>
      </c>
      <c r="K100" s="16" t="n">
        <f aca="false">K99+(D101-D100)*(D101*(3*C101^2+2*C101*C100+C100^2)+D100*(3*C100^2+2*C101*C100+C101^2))</f>
        <v>0</v>
      </c>
      <c r="L100" s="15" t="n">
        <f aca="false">-$I$9+D100</f>
        <v>-0.6</v>
      </c>
    </row>
    <row r="101" customFormat="false" ht="12.75" hidden="false" customHeight="false" outlineLevel="0" collapsed="false">
      <c r="B101" s="1" t="n">
        <f aca="false">B100+1</f>
        <v>66</v>
      </c>
      <c r="C101" s="14" t="n">
        <v>0</v>
      </c>
      <c r="D101" s="14" t="n">
        <v>0</v>
      </c>
      <c r="F101" s="0" t="n">
        <f aca="false">F100+(C101+C102)*(D102-D101)</f>
        <v>0.75</v>
      </c>
      <c r="G101" s="0" t="n">
        <f aca="false">G100+(C102-C101)*(D102^2+D102*D101+D101^2)</f>
        <v>-1.35</v>
      </c>
      <c r="H101" s="0" t="n">
        <f aca="false">H100+(D102-D101)*(C102^2+C102*C101+C101^2)</f>
        <v>0</v>
      </c>
      <c r="I101" s="0" t="n">
        <f aca="false">I100+(C102-C101)*(D102^3+D102^2*D101+D102*D101^2+D101^3)</f>
        <v>-2.356875</v>
      </c>
      <c r="J101" s="0" t="n">
        <f aca="false">J100+(D102-D101)*(C102^3+C102^2*C101+C102*C101^2+C101^3)</f>
        <v>0.060675</v>
      </c>
      <c r="K101" s="16" t="n">
        <f aca="false">K100+(D102-D101)*(D102*(3*C102^2+2*C102*C101+C101^2)+D101*(3*C101^2+2*C102*C101+C102^2))</f>
        <v>0</v>
      </c>
      <c r="L101" s="15" t="n">
        <f aca="false">-$I$9+D101</f>
        <v>-0.6</v>
      </c>
    </row>
    <row r="102" customFormat="false" ht="12.75" hidden="false" customHeight="false" outlineLevel="0" collapsed="false">
      <c r="B102" s="1" t="n">
        <f aca="false">B101+1</f>
        <v>67</v>
      </c>
      <c r="C102" s="14" t="n">
        <v>0</v>
      </c>
      <c r="D102" s="14" t="n">
        <v>0</v>
      </c>
      <c r="F102" s="0" t="n">
        <f aca="false">F101+(C102+C103)*(D103-D102)</f>
        <v>0.75</v>
      </c>
      <c r="G102" s="0" t="n">
        <f aca="false">G101+(C103-C102)*(D103^2+D103*D102+D102^2)</f>
        <v>-1.35</v>
      </c>
      <c r="H102" s="0" t="n">
        <f aca="false">H101+(D103-D102)*(C103^2+C103*C102+C102^2)</f>
        <v>0</v>
      </c>
      <c r="I102" s="0" t="n">
        <f aca="false">I101+(C103-C102)*(D103^3+D103^2*D102+D103*D102^2+D102^3)</f>
        <v>-2.356875</v>
      </c>
      <c r="J102" s="0" t="n">
        <f aca="false">J101+(D103-D102)*(C103^3+C103^2*C102+C103*C102^2+C102^3)</f>
        <v>0.060675</v>
      </c>
      <c r="K102" s="16" t="n">
        <f aca="false">K101+(D103-D102)*(D103*(3*C103^2+2*C103*C102+C102^2)+D102*(3*C102^2+2*C103*C102+C103^2))</f>
        <v>0</v>
      </c>
      <c r="L102" s="15" t="n">
        <f aca="false">-$I$9+D102</f>
        <v>-0.6</v>
      </c>
    </row>
    <row r="103" customFormat="false" ht="12.75" hidden="false" customHeight="false" outlineLevel="0" collapsed="false">
      <c r="B103" s="1" t="n">
        <f aca="false">B102+1</f>
        <v>68</v>
      </c>
      <c r="C103" s="14" t="n">
        <v>0</v>
      </c>
      <c r="D103" s="14" t="n">
        <v>0</v>
      </c>
      <c r="F103" s="0" t="n">
        <f aca="false">F102+(C103+C104)*(D104-D103)</f>
        <v>0.75</v>
      </c>
      <c r="G103" s="0" t="n">
        <f aca="false">G102+(C104-C103)*(D104^2+D104*D103+D103^2)</f>
        <v>-1.35</v>
      </c>
      <c r="H103" s="0" t="n">
        <f aca="false">H102+(D104-D103)*(C104^2+C104*C103+C103^2)</f>
        <v>0</v>
      </c>
      <c r="I103" s="0" t="n">
        <f aca="false">I102+(C104-C103)*(D104^3+D104^2*D103+D104*D103^2+D103^3)</f>
        <v>-2.356875</v>
      </c>
      <c r="J103" s="0" t="n">
        <f aca="false">J102+(D104-D103)*(C104^3+C104^2*C103+C104*C103^2+C103^3)</f>
        <v>0.060675</v>
      </c>
      <c r="K103" s="16" t="n">
        <f aca="false">K102+(D104-D103)*(D104*(3*C104^2+2*C104*C103+C103^2)+D103*(3*C103^2+2*C104*C103+C104^2))</f>
        <v>0</v>
      </c>
      <c r="L103" s="15" t="n">
        <f aca="false">-$I$9+D103</f>
        <v>-0.6</v>
      </c>
    </row>
    <row r="104" customFormat="false" ht="12.75" hidden="false" customHeight="false" outlineLevel="0" collapsed="false">
      <c r="B104" s="1" t="n">
        <f aca="false">B103+1</f>
        <v>69</v>
      </c>
      <c r="C104" s="14" t="n">
        <v>0</v>
      </c>
      <c r="D104" s="14" t="n">
        <v>0</v>
      </c>
      <c r="F104" s="0" t="n">
        <f aca="false">F103+(C104+C105)*(D105-D104)</f>
        <v>0.75</v>
      </c>
      <c r="G104" s="0" t="n">
        <f aca="false">G103+(C105-C104)*(D105^2+D105*D104+D104^2)</f>
        <v>-1.35</v>
      </c>
      <c r="H104" s="0" t="n">
        <f aca="false">H103+(D105-D104)*(C105^2+C105*C104+C104^2)</f>
        <v>0</v>
      </c>
      <c r="I104" s="0" t="n">
        <f aca="false">I103+(C105-C104)*(D105^3+D105^2*D104+D105*D104^2+D104^3)</f>
        <v>-2.356875</v>
      </c>
      <c r="J104" s="0" t="n">
        <f aca="false">J103+(D105-D104)*(C105^3+C105^2*C104+C105*C104^2+C104^3)</f>
        <v>0.060675</v>
      </c>
      <c r="K104" s="16" t="n">
        <f aca="false">K103+(D105-D104)*(D105*(3*C105^2+2*C105*C104+C104^2)+D104*(3*C104^2+2*C105*C104+C105^2))</f>
        <v>0</v>
      </c>
      <c r="L104" s="15" t="n">
        <f aca="false">-$I$9+D104</f>
        <v>-0.6</v>
      </c>
    </row>
    <row r="105" customFormat="false" ht="12.75" hidden="false" customHeight="false" outlineLevel="0" collapsed="false">
      <c r="B105" s="1" t="n">
        <f aca="false">B104+1</f>
        <v>70</v>
      </c>
      <c r="C105" s="14" t="n">
        <v>0</v>
      </c>
      <c r="D105" s="14" t="n">
        <v>0</v>
      </c>
      <c r="F105" s="0" t="n">
        <f aca="false">F104+(C105+C106)*(D106-D105)</f>
        <v>0.75</v>
      </c>
      <c r="G105" s="0" t="n">
        <f aca="false">G104+(C106-C105)*(D106^2+D106*D105+D105^2)</f>
        <v>-1.35</v>
      </c>
      <c r="H105" s="0" t="n">
        <f aca="false">H104+(D106-D105)*(C106^2+C106*C105+C105^2)</f>
        <v>0</v>
      </c>
      <c r="I105" s="0" t="n">
        <f aca="false">I104+(C106-C105)*(D106^3+D106^2*D105+D106*D105^2+D105^3)</f>
        <v>-2.356875</v>
      </c>
      <c r="J105" s="0" t="n">
        <f aca="false">J104+(D106-D105)*(C106^3+C106^2*C105+C106*C105^2+C105^3)</f>
        <v>0.060675</v>
      </c>
      <c r="K105" s="16" t="n">
        <f aca="false">K104+(D106-D105)*(D106*(3*C106^2+2*C106*C105+C105^2)+D105*(3*C105^2+2*C106*C105+C106^2))</f>
        <v>0</v>
      </c>
      <c r="L105" s="15" t="n">
        <f aca="false">-$I$9+D105</f>
        <v>-0.6</v>
      </c>
    </row>
    <row r="106" customFormat="false" ht="12.75" hidden="false" customHeight="false" outlineLevel="0" collapsed="false">
      <c r="B106" s="1" t="n">
        <f aca="false">B105+1</f>
        <v>71</v>
      </c>
      <c r="C106" s="14" t="n">
        <v>0</v>
      </c>
      <c r="D106" s="14" t="n">
        <v>0</v>
      </c>
      <c r="F106" s="0" t="n">
        <f aca="false">F105+(C106+C107)*(D107-D106)</f>
        <v>0.75</v>
      </c>
      <c r="G106" s="0" t="n">
        <f aca="false">G105+(C107-C106)*(D107^2+D107*D106+D106^2)</f>
        <v>-1.35</v>
      </c>
      <c r="H106" s="0" t="n">
        <f aca="false">H105+(D107-D106)*(C107^2+C107*C106+C106^2)</f>
        <v>0</v>
      </c>
      <c r="I106" s="0" t="n">
        <f aca="false">I105+(C107-C106)*(D107^3+D107^2*D106+D107*D106^2+D106^3)</f>
        <v>-2.356875</v>
      </c>
      <c r="J106" s="0" t="n">
        <f aca="false">J105+(D107-D106)*(C107^3+C107^2*C106+C107*C106^2+C106^3)</f>
        <v>0.060675</v>
      </c>
      <c r="K106" s="16" t="n">
        <f aca="false">K105+(D107-D106)*(D107*(3*C107^2+2*C107*C106+C106^2)+D106*(3*C106^2+2*C107*C106+C107^2))</f>
        <v>0</v>
      </c>
      <c r="L106" s="15" t="n">
        <f aca="false">-$I$9+D106</f>
        <v>-0.6</v>
      </c>
    </row>
    <row r="107" customFormat="false" ht="12.75" hidden="false" customHeight="false" outlineLevel="0" collapsed="false">
      <c r="B107" s="1" t="n">
        <f aca="false">B106+1</f>
        <v>72</v>
      </c>
      <c r="C107" s="14" t="n">
        <v>0</v>
      </c>
      <c r="D107" s="14" t="n">
        <v>0</v>
      </c>
      <c r="F107" s="0" t="n">
        <f aca="false">F106+(C107+C108)*(D108-D107)</f>
        <v>0.75</v>
      </c>
      <c r="G107" s="0" t="n">
        <f aca="false">G106+(C108-C107)*(D108^2+D108*D107+D107^2)</f>
        <v>-1.35</v>
      </c>
      <c r="H107" s="0" t="n">
        <f aca="false">H106+(D108-D107)*(C108^2+C108*C107+C107^2)</f>
        <v>0</v>
      </c>
      <c r="I107" s="0" t="n">
        <f aca="false">I106+(C108-C107)*(D108^3+D108^2*D107+D108*D107^2+D107^3)</f>
        <v>-2.356875</v>
      </c>
      <c r="J107" s="0" t="n">
        <f aca="false">J106+(D108-D107)*(C108^3+C108^2*C107+C108*C107^2+C107^3)</f>
        <v>0.060675</v>
      </c>
      <c r="K107" s="16" t="n">
        <f aca="false">K106+(D108-D107)*(D108*(3*C108^2+2*C108*C107+C107^2)+D107*(3*C107^2+2*C108*C107+C108^2))</f>
        <v>0</v>
      </c>
      <c r="L107" s="15" t="n">
        <f aca="false">-$I$9+D107</f>
        <v>-0.6</v>
      </c>
    </row>
    <row r="108" customFormat="false" ht="12.75" hidden="false" customHeight="false" outlineLevel="0" collapsed="false">
      <c r="B108" s="1" t="n">
        <f aca="false">B107+1</f>
        <v>73</v>
      </c>
      <c r="C108" s="14" t="n">
        <v>0</v>
      </c>
      <c r="D108" s="14" t="n">
        <v>0</v>
      </c>
      <c r="F108" s="0" t="n">
        <f aca="false">F107+(C108+C109)*(D109-D108)</f>
        <v>0.75</v>
      </c>
      <c r="G108" s="0" t="n">
        <f aca="false">G107+(C109-C108)*(D109^2+D109*D108+D108^2)</f>
        <v>-1.35</v>
      </c>
      <c r="H108" s="0" t="n">
        <f aca="false">H107+(D109-D108)*(C109^2+C109*C108+C108^2)</f>
        <v>0</v>
      </c>
      <c r="I108" s="0" t="n">
        <f aca="false">I107+(C109-C108)*(D109^3+D109^2*D108+D109*D108^2+D108^3)</f>
        <v>-2.356875</v>
      </c>
      <c r="J108" s="0" t="n">
        <f aca="false">J107+(D109-D108)*(C109^3+C109^2*C108+C109*C108^2+C108^3)</f>
        <v>0.060675</v>
      </c>
      <c r="K108" s="16" t="n">
        <f aca="false">K107+(D109-D108)*(D109*(3*C109^2+2*C109*C108+C108^2)+D108*(3*C108^2+2*C109*C108+C109^2))</f>
        <v>0</v>
      </c>
      <c r="L108" s="15" t="n">
        <f aca="false">-$I$9+D108</f>
        <v>-0.6</v>
      </c>
    </row>
    <row r="109" customFormat="false" ht="12.75" hidden="false" customHeight="false" outlineLevel="0" collapsed="false">
      <c r="B109" s="1" t="n">
        <f aca="false">B108+1</f>
        <v>74</v>
      </c>
      <c r="C109" s="14" t="n">
        <v>0</v>
      </c>
      <c r="D109" s="14" t="n">
        <v>0</v>
      </c>
      <c r="F109" s="0" t="n">
        <f aca="false">F108+(C109+C110)*(D110-D109)</f>
        <v>0.75</v>
      </c>
      <c r="G109" s="0" t="n">
        <f aca="false">G108+(C110-C109)*(D110^2+D110*D109+D109^2)</f>
        <v>-1.35</v>
      </c>
      <c r="H109" s="0" t="n">
        <f aca="false">H108+(D110-D109)*(C110^2+C110*C109+C109^2)</f>
        <v>0</v>
      </c>
      <c r="I109" s="0" t="n">
        <f aca="false">I108+(C110-C109)*(D110^3+D110^2*D109+D110*D109^2+D109^3)</f>
        <v>-2.356875</v>
      </c>
      <c r="J109" s="0" t="n">
        <f aca="false">J108+(D110-D109)*(C110^3+C110^2*C109+C110*C109^2+C109^3)</f>
        <v>0.060675</v>
      </c>
      <c r="K109" s="16" t="n">
        <f aca="false">K108+(D110-D109)*(D110*(3*C110^2+2*C110*C109+C109^2)+D109*(3*C109^2+2*C110*C109+C110^2))</f>
        <v>0</v>
      </c>
      <c r="L109" s="15" t="n">
        <f aca="false">-$I$9+D109</f>
        <v>-0.6</v>
      </c>
    </row>
    <row r="110" customFormat="false" ht="12.75" hidden="false" customHeight="false" outlineLevel="0" collapsed="false">
      <c r="B110" s="1" t="n">
        <f aca="false">B109+1</f>
        <v>75</v>
      </c>
      <c r="C110" s="14" t="n">
        <v>0</v>
      </c>
      <c r="D110" s="14" t="n">
        <v>0</v>
      </c>
      <c r="F110" s="0" t="n">
        <f aca="false">F109+(C110+C111)*(D111-D110)</f>
        <v>0.75</v>
      </c>
      <c r="G110" s="0" t="n">
        <f aca="false">G109+(C111-C110)*(D111^2+D111*D110+D110^2)</f>
        <v>-1.35</v>
      </c>
      <c r="H110" s="0" t="n">
        <f aca="false">H109+(D111-D110)*(C111^2+C111*C110+C110^2)</f>
        <v>0</v>
      </c>
      <c r="I110" s="0" t="n">
        <f aca="false">I109+(C111-C110)*(D111^3+D111^2*D110+D111*D110^2+D110^3)</f>
        <v>-2.356875</v>
      </c>
      <c r="J110" s="0" t="n">
        <f aca="false">J109+(D111-D110)*(C111^3+C111^2*C110+C111*C110^2+C110^3)</f>
        <v>0.060675</v>
      </c>
      <c r="K110" s="16" t="n">
        <f aca="false">K109+(D111-D110)*(D111*(3*C111^2+2*C111*C110+C110^2)+D110*(3*C110^2+2*C111*C110+C111^2))</f>
        <v>0</v>
      </c>
      <c r="L110" s="15" t="n">
        <f aca="false">-$I$9+D110</f>
        <v>-0.6</v>
      </c>
    </row>
    <row r="111" customFormat="false" ht="12.75" hidden="false" customHeight="false" outlineLevel="0" collapsed="false">
      <c r="B111" s="1" t="n">
        <f aca="false">B110+1</f>
        <v>76</v>
      </c>
      <c r="C111" s="14" t="n">
        <v>0</v>
      </c>
      <c r="D111" s="14" t="n">
        <v>0</v>
      </c>
      <c r="F111" s="0" t="n">
        <f aca="false">F110+(C111+C112)*(D112-D111)</f>
        <v>0.75</v>
      </c>
      <c r="G111" s="0" t="n">
        <f aca="false">G110+(C112-C111)*(D112^2+D112*D111+D111^2)</f>
        <v>-1.35</v>
      </c>
      <c r="H111" s="0" t="n">
        <f aca="false">H110+(D112-D111)*(C112^2+C112*C111+C111^2)</f>
        <v>0</v>
      </c>
      <c r="I111" s="0" t="n">
        <f aca="false">I110+(C112-C111)*(D112^3+D112^2*D111+D112*D111^2+D111^3)</f>
        <v>-2.356875</v>
      </c>
      <c r="J111" s="0" t="n">
        <f aca="false">J110+(D112-D111)*(C112^3+C112^2*C111+C112*C111^2+C111^3)</f>
        <v>0.060675</v>
      </c>
      <c r="K111" s="16" t="n">
        <f aca="false">K110+(D112-D111)*(D112*(3*C112^2+2*C112*C111+C111^2)+D111*(3*C111^2+2*C112*C111+C112^2))</f>
        <v>0</v>
      </c>
      <c r="L111" s="15" t="n">
        <f aca="false">-$I$9+D111</f>
        <v>-0.6</v>
      </c>
    </row>
    <row r="112" customFormat="false" ht="12.75" hidden="false" customHeight="false" outlineLevel="0" collapsed="false">
      <c r="B112" s="1" t="n">
        <f aca="false">B111+1</f>
        <v>77</v>
      </c>
      <c r="C112" s="14" t="n">
        <v>0</v>
      </c>
      <c r="D112" s="14" t="n">
        <v>0</v>
      </c>
      <c r="F112" s="0" t="n">
        <f aca="false">F111+(C112+C113)*(D113-D112)</f>
        <v>0.75</v>
      </c>
      <c r="G112" s="0" t="n">
        <f aca="false">G111+(C113-C112)*(D113^2+D113*D112+D112^2)</f>
        <v>-1.35</v>
      </c>
      <c r="H112" s="0" t="n">
        <f aca="false">H111+(D113-D112)*(C113^2+C113*C112+C112^2)</f>
        <v>0</v>
      </c>
      <c r="I112" s="0" t="n">
        <f aca="false">I111+(C113-C112)*(D113^3+D113^2*D112+D113*D112^2+D112^3)</f>
        <v>-2.356875</v>
      </c>
      <c r="J112" s="0" t="n">
        <f aca="false">J111+(D113-D112)*(C113^3+C113^2*C112+C113*C112^2+C112^3)</f>
        <v>0.060675</v>
      </c>
      <c r="K112" s="16" t="n">
        <f aca="false">K111+(D113-D112)*(D113*(3*C113^2+2*C113*C112+C112^2)+D112*(3*C112^2+2*C113*C112+C113^2))</f>
        <v>0</v>
      </c>
      <c r="L112" s="15" t="n">
        <f aca="false">-$I$9+D112</f>
        <v>-0.6</v>
      </c>
    </row>
    <row r="113" customFormat="false" ht="12.75" hidden="false" customHeight="false" outlineLevel="0" collapsed="false">
      <c r="B113" s="1" t="n">
        <f aca="false">B112+1</f>
        <v>78</v>
      </c>
      <c r="C113" s="14" t="n">
        <v>0</v>
      </c>
      <c r="D113" s="14" t="n">
        <v>0</v>
      </c>
      <c r="F113" s="0" t="n">
        <f aca="false">F112+(C113+C114)*(D114-D113)</f>
        <v>0.75</v>
      </c>
      <c r="G113" s="0" t="n">
        <f aca="false">G112+(C114-C113)*(D114^2+D114*D113+D113^2)</f>
        <v>-1.35</v>
      </c>
      <c r="H113" s="0" t="n">
        <f aca="false">H112+(D114-D113)*(C114^2+C114*C113+C113^2)</f>
        <v>0</v>
      </c>
      <c r="I113" s="0" t="n">
        <f aca="false">I112+(C114-C113)*(D114^3+D114^2*D113+D114*D113^2+D113^3)</f>
        <v>-2.356875</v>
      </c>
      <c r="J113" s="0" t="n">
        <f aca="false">J112+(D114-D113)*(C114^3+C114^2*C113+C114*C113^2+C113^3)</f>
        <v>0.060675</v>
      </c>
      <c r="K113" s="16" t="n">
        <f aca="false">K112+(D114-D113)*(D114*(3*C114^2+2*C114*C113+C113^2)+D113*(3*C113^2+2*C114*C113+C114^2))</f>
        <v>0</v>
      </c>
      <c r="L113" s="15" t="n">
        <f aca="false">-$I$9+D113</f>
        <v>-0.6</v>
      </c>
    </row>
    <row r="114" customFormat="false" ht="12.75" hidden="false" customHeight="false" outlineLevel="0" collapsed="false">
      <c r="B114" s="1" t="n">
        <f aca="false">B113+1</f>
        <v>79</v>
      </c>
      <c r="C114" s="14" t="n">
        <v>0</v>
      </c>
      <c r="D114" s="14" t="n">
        <v>0</v>
      </c>
      <c r="F114" s="0" t="n">
        <f aca="false">F113+(C114+C115)*(D115-D114)</f>
        <v>0.75</v>
      </c>
      <c r="G114" s="0" t="n">
        <f aca="false">G113+(C115-C114)*(D115^2+D115*D114+D114^2)</f>
        <v>-1.35</v>
      </c>
      <c r="H114" s="0" t="n">
        <f aca="false">H113+(D115-D114)*(C115^2+C115*C114+C114^2)</f>
        <v>0</v>
      </c>
      <c r="I114" s="0" t="n">
        <f aca="false">I113+(C115-C114)*(D115^3+D115^2*D114+D115*D114^2+D114^3)</f>
        <v>-2.356875</v>
      </c>
      <c r="J114" s="0" t="n">
        <f aca="false">J113+(D115-D114)*(C115^3+C115^2*C114+C115*C114^2+C114^3)</f>
        <v>0.060675</v>
      </c>
      <c r="K114" s="16" t="n">
        <f aca="false">K113+(D115-D114)*(D115*(3*C115^2+2*C115*C114+C114^2)+D114*(3*C114^2+2*C115*C114+C115^2))</f>
        <v>0</v>
      </c>
      <c r="L114" s="15" t="n">
        <f aca="false">-$I$9+D114</f>
        <v>-0.6</v>
      </c>
    </row>
    <row r="115" customFormat="false" ht="12.75" hidden="false" customHeight="false" outlineLevel="0" collapsed="false">
      <c r="B115" s="1" t="n">
        <f aca="false">B114+1</f>
        <v>80</v>
      </c>
      <c r="C115" s="14" t="n">
        <v>0</v>
      </c>
      <c r="D115" s="14" t="n">
        <v>0</v>
      </c>
      <c r="F115" s="0" t="n">
        <f aca="false">F114+(C115+C116)*(D116-D115)</f>
        <v>0.75</v>
      </c>
      <c r="G115" s="0" t="n">
        <f aca="false">G114+(C116-C115)*(D116^2+D116*D115+D115^2)</f>
        <v>-1.35</v>
      </c>
      <c r="H115" s="0" t="n">
        <f aca="false">H114+(D116-D115)*(C116^2+C116*C115+C115^2)</f>
        <v>0</v>
      </c>
      <c r="I115" s="0" t="n">
        <f aca="false">I114+(C116-C115)*(D116^3+D116^2*D115+D116*D115^2+D115^3)</f>
        <v>-2.356875</v>
      </c>
      <c r="J115" s="0" t="n">
        <f aca="false">J114+(D116-D115)*(C116^3+C116^2*C115+C116*C115^2+C115^3)</f>
        <v>0.060675</v>
      </c>
      <c r="K115" s="16" t="n">
        <f aca="false">K114+(D116-D115)*(D116*(3*C116^2+2*C116*C115+C115^2)+D115*(3*C115^2+2*C116*C115+C116^2))</f>
        <v>0</v>
      </c>
      <c r="L115" s="15" t="n">
        <f aca="false">-$I$9+D115</f>
        <v>-0.6</v>
      </c>
    </row>
    <row r="116" customFormat="false" ht="12.75" hidden="false" customHeight="false" outlineLevel="0" collapsed="false">
      <c r="B116" s="1" t="n">
        <f aca="false">B115+1</f>
        <v>81</v>
      </c>
      <c r="C116" s="14" t="n">
        <v>0</v>
      </c>
      <c r="D116" s="14" t="n">
        <v>0</v>
      </c>
      <c r="F116" s="0" t="n">
        <f aca="false">F115+(C116+C117)*(D117-D116)</f>
        <v>0.75</v>
      </c>
      <c r="G116" s="0" t="n">
        <f aca="false">G115+(C117-C116)*(D117^2+D117*D116+D116^2)</f>
        <v>-1.35</v>
      </c>
      <c r="H116" s="0" t="n">
        <f aca="false">H115+(D117-D116)*(C117^2+C117*C116+C116^2)</f>
        <v>0</v>
      </c>
      <c r="I116" s="0" t="n">
        <f aca="false">I115+(C117-C116)*(D117^3+D117^2*D116+D117*D116^2+D116^3)</f>
        <v>-2.356875</v>
      </c>
      <c r="J116" s="0" t="n">
        <f aca="false">J115+(D117-D116)*(C117^3+C117^2*C116+C117*C116^2+C116^3)</f>
        <v>0.060675</v>
      </c>
      <c r="K116" s="16" t="n">
        <f aca="false">K115+(D117-D116)*(D117*(3*C117^2+2*C117*C116+C116^2)+D116*(3*C116^2+2*C117*C116+C117^2))</f>
        <v>0</v>
      </c>
      <c r="L116" s="15" t="n">
        <f aca="false">-$I$9+D116</f>
        <v>-0.6</v>
      </c>
    </row>
    <row r="117" customFormat="false" ht="12.75" hidden="false" customHeight="false" outlineLevel="0" collapsed="false">
      <c r="B117" s="1" t="n">
        <f aca="false">B116+1</f>
        <v>82</v>
      </c>
      <c r="C117" s="14" t="n">
        <v>0</v>
      </c>
      <c r="D117" s="14" t="n">
        <v>0</v>
      </c>
      <c r="F117" s="0" t="n">
        <f aca="false">F116+(C117+C118)*(D118-D117)</f>
        <v>0.75</v>
      </c>
      <c r="G117" s="0" t="n">
        <f aca="false">G116+(C118-C117)*(D118^2+D118*D117+D117^2)</f>
        <v>-1.35</v>
      </c>
      <c r="H117" s="0" t="n">
        <f aca="false">H116+(D118-D117)*(C118^2+C118*C117+C117^2)</f>
        <v>0</v>
      </c>
      <c r="I117" s="0" t="n">
        <f aca="false">I116+(C118-C117)*(D118^3+D118^2*D117+D118*D117^2+D117^3)</f>
        <v>-2.356875</v>
      </c>
      <c r="J117" s="0" t="n">
        <f aca="false">J116+(D118-D117)*(C118^3+C118^2*C117+C118*C117^2+C117^3)</f>
        <v>0.060675</v>
      </c>
      <c r="K117" s="16" t="n">
        <f aca="false">K116+(D118-D117)*(D118*(3*C118^2+2*C118*C117+C117^2)+D117*(3*C117^2+2*C118*C117+C118^2))</f>
        <v>0</v>
      </c>
      <c r="L117" s="15" t="n">
        <f aca="false">-$I$9+D117</f>
        <v>-0.6</v>
      </c>
    </row>
    <row r="118" customFormat="false" ht="12.75" hidden="false" customHeight="false" outlineLevel="0" collapsed="false">
      <c r="B118" s="1" t="n">
        <f aca="false">B117+1</f>
        <v>83</v>
      </c>
      <c r="C118" s="14" t="n">
        <v>0</v>
      </c>
      <c r="D118" s="14" t="n">
        <v>0</v>
      </c>
      <c r="F118" s="0" t="n">
        <f aca="false">F117+(C118+C119)*(D119-D118)</f>
        <v>0.75</v>
      </c>
      <c r="G118" s="0" t="n">
        <f aca="false">G117+(C119-C118)*(D119^2+D119*D118+D118^2)</f>
        <v>-1.35</v>
      </c>
      <c r="H118" s="0" t="n">
        <f aca="false">H117+(D119-D118)*(C119^2+C119*C118+C118^2)</f>
        <v>0</v>
      </c>
      <c r="I118" s="0" t="n">
        <f aca="false">I117+(C119-C118)*(D119^3+D119^2*D118+D119*D118^2+D118^3)</f>
        <v>-2.356875</v>
      </c>
      <c r="J118" s="0" t="n">
        <f aca="false">J117+(D119-D118)*(C119^3+C119^2*C118+C119*C118^2+C118^3)</f>
        <v>0.060675</v>
      </c>
      <c r="K118" s="16" t="n">
        <f aca="false">K117+(D119-D118)*(D119*(3*C119^2+2*C119*C118+C118^2)+D118*(3*C118^2+2*C119*C118+C119^2))</f>
        <v>0</v>
      </c>
      <c r="L118" s="15" t="n">
        <f aca="false">-$I$9+D118</f>
        <v>-0.6</v>
      </c>
    </row>
    <row r="119" customFormat="false" ht="12.75" hidden="false" customHeight="false" outlineLevel="0" collapsed="false">
      <c r="B119" s="1" t="n">
        <f aca="false">B118+1</f>
        <v>84</v>
      </c>
      <c r="C119" s="14" t="n">
        <v>0</v>
      </c>
      <c r="D119" s="14" t="n">
        <v>0</v>
      </c>
      <c r="F119" s="0" t="n">
        <f aca="false">F118+(C119+C120)*(D120-D119)</f>
        <v>0.75</v>
      </c>
      <c r="G119" s="0" t="n">
        <f aca="false">G118+(C120-C119)*(D120^2+D120*D119+D119^2)</f>
        <v>-1.35</v>
      </c>
      <c r="H119" s="0" t="n">
        <f aca="false">H118+(D120-D119)*(C120^2+C120*C119+C119^2)</f>
        <v>0</v>
      </c>
      <c r="I119" s="0" t="n">
        <f aca="false">I118+(C120-C119)*(D120^3+D120^2*D119+D120*D119^2+D119^3)</f>
        <v>-2.356875</v>
      </c>
      <c r="J119" s="0" t="n">
        <f aca="false">J118+(D120-D119)*(C120^3+C120^2*C119+C120*C119^2+C119^3)</f>
        <v>0.060675</v>
      </c>
      <c r="K119" s="16" t="n">
        <f aca="false">K118+(D120-D119)*(D120*(3*C120^2+2*C120*C119+C119^2)+D119*(3*C119^2+2*C120*C119+C120^2))</f>
        <v>0</v>
      </c>
      <c r="L119" s="15" t="n">
        <f aca="false">-$I$9+D119</f>
        <v>-0.6</v>
      </c>
    </row>
    <row r="120" customFormat="false" ht="12.75" hidden="false" customHeight="false" outlineLevel="0" collapsed="false">
      <c r="B120" s="1" t="n">
        <f aca="false">B119+1</f>
        <v>85</v>
      </c>
      <c r="C120" s="14" t="n">
        <v>0</v>
      </c>
      <c r="D120" s="14" t="n">
        <v>0</v>
      </c>
      <c r="F120" s="0" t="n">
        <f aca="false">F119+(C120+C121)*(D121-D120)</f>
        <v>0.75</v>
      </c>
      <c r="G120" s="0" t="n">
        <f aca="false">G119+(C121-C120)*(D121^2+D121*D120+D120^2)</f>
        <v>-1.35</v>
      </c>
      <c r="H120" s="0" t="n">
        <f aca="false">H119+(D121-D120)*(C121^2+C121*C120+C120^2)</f>
        <v>0</v>
      </c>
      <c r="I120" s="0" t="n">
        <f aca="false">I119+(C121-C120)*(D121^3+D121^2*D120+D121*D120^2+D120^3)</f>
        <v>-2.356875</v>
      </c>
      <c r="J120" s="0" t="n">
        <f aca="false">J119+(D121-D120)*(C121^3+C121^2*C120+C121*C120^2+C120^3)</f>
        <v>0.060675</v>
      </c>
      <c r="K120" s="16" t="n">
        <f aca="false">K119+(D121-D120)*(D121*(3*C121^2+2*C121*C120+C120^2)+D120*(3*C120^2+2*C121*C120+C121^2))</f>
        <v>0</v>
      </c>
      <c r="L120" s="15" t="n">
        <f aca="false">-$I$9+D120</f>
        <v>-0.6</v>
      </c>
    </row>
    <row r="121" customFormat="false" ht="12.75" hidden="false" customHeight="false" outlineLevel="0" collapsed="false">
      <c r="B121" s="1" t="n">
        <f aca="false">B120+1</f>
        <v>86</v>
      </c>
      <c r="C121" s="14" t="n">
        <v>0</v>
      </c>
      <c r="D121" s="14" t="n">
        <v>0</v>
      </c>
      <c r="F121" s="0" t="n">
        <f aca="false">F120+(C121+C122)*(D122-D121)</f>
        <v>0.75</v>
      </c>
      <c r="G121" s="0" t="n">
        <f aca="false">G120+(C122-C121)*(D122^2+D122*D121+D121^2)</f>
        <v>-1.35</v>
      </c>
      <c r="H121" s="0" t="n">
        <f aca="false">H120+(D122-D121)*(C122^2+C122*C121+C121^2)</f>
        <v>0</v>
      </c>
      <c r="I121" s="0" t="n">
        <f aca="false">I120+(C122-C121)*(D122^3+D122^2*D121+D122*D121^2+D121^3)</f>
        <v>-2.356875</v>
      </c>
      <c r="J121" s="0" t="n">
        <f aca="false">J120+(D122-D121)*(C122^3+C122^2*C121+C122*C121^2+C121^3)</f>
        <v>0.060675</v>
      </c>
      <c r="K121" s="16" t="n">
        <f aca="false">K120+(D122-D121)*(D122*(3*C122^2+2*C122*C121+C121^2)+D121*(3*C121^2+2*C122*C121+C122^2))</f>
        <v>0</v>
      </c>
      <c r="L121" s="15" t="n">
        <f aca="false">-$I$9+D121</f>
        <v>-0.6</v>
      </c>
    </row>
    <row r="122" customFormat="false" ht="12.75" hidden="false" customHeight="false" outlineLevel="0" collapsed="false">
      <c r="B122" s="1" t="n">
        <f aca="false">B121+1</f>
        <v>87</v>
      </c>
      <c r="C122" s="14" t="n">
        <v>0</v>
      </c>
      <c r="D122" s="14" t="n">
        <v>0</v>
      </c>
      <c r="F122" s="0" t="n">
        <f aca="false">F121+(C122+C123)*(D123-D122)</f>
        <v>0.75</v>
      </c>
      <c r="G122" s="0" t="n">
        <f aca="false">G121+(C123-C122)*(D123^2+D123*D122+D122^2)</f>
        <v>-1.35</v>
      </c>
      <c r="H122" s="0" t="n">
        <f aca="false">H121+(D123-D122)*(C123^2+C123*C122+C122^2)</f>
        <v>0</v>
      </c>
      <c r="I122" s="0" t="n">
        <f aca="false">I121+(C123-C122)*(D123^3+D123^2*D122+D123*D122^2+D122^3)</f>
        <v>-2.356875</v>
      </c>
      <c r="J122" s="0" t="n">
        <f aca="false">J121+(D123-D122)*(C123^3+C123^2*C122+C123*C122^2+C122^3)</f>
        <v>0.060675</v>
      </c>
      <c r="K122" s="16" t="n">
        <f aca="false">K121+(D123-D122)*(D123*(3*C123^2+2*C123*C122+C122^2)+D122*(3*C122^2+2*C123*C122+C123^2))</f>
        <v>0</v>
      </c>
      <c r="L122" s="15" t="n">
        <f aca="false">-$I$9+D122</f>
        <v>-0.6</v>
      </c>
    </row>
    <row r="123" customFormat="false" ht="12.75" hidden="false" customHeight="false" outlineLevel="0" collapsed="false">
      <c r="B123" s="1" t="n">
        <f aca="false">B122+1</f>
        <v>88</v>
      </c>
      <c r="C123" s="14" t="n">
        <v>0</v>
      </c>
      <c r="D123" s="14" t="n">
        <v>0</v>
      </c>
      <c r="F123" s="0" t="n">
        <f aca="false">F122+(C123+C124)*(D124-D123)</f>
        <v>0.75</v>
      </c>
      <c r="G123" s="0" t="n">
        <f aca="false">G122+(C124-C123)*(D124^2+D124*D123+D123^2)</f>
        <v>-1.35</v>
      </c>
      <c r="H123" s="0" t="n">
        <f aca="false">H122+(D124-D123)*(C124^2+C124*C123+C123^2)</f>
        <v>0</v>
      </c>
      <c r="I123" s="0" t="n">
        <f aca="false">I122+(C124-C123)*(D124^3+D124^2*D123+D124*D123^2+D123^3)</f>
        <v>-2.356875</v>
      </c>
      <c r="J123" s="0" t="n">
        <f aca="false">J122+(D124-D123)*(C124^3+C124^2*C123+C124*C123^2+C123^3)</f>
        <v>0.060675</v>
      </c>
      <c r="K123" s="16" t="n">
        <f aca="false">K122+(D124-D123)*(D124*(3*C124^2+2*C124*C123+C123^2)+D123*(3*C123^2+2*C124*C123+C124^2))</f>
        <v>0</v>
      </c>
      <c r="L123" s="15" t="n">
        <f aca="false">-$I$9+D123</f>
        <v>-0.6</v>
      </c>
    </row>
    <row r="124" customFormat="false" ht="12.75" hidden="false" customHeight="false" outlineLevel="0" collapsed="false">
      <c r="B124" s="1" t="n">
        <f aca="false">B123+1</f>
        <v>89</v>
      </c>
      <c r="C124" s="14" t="n">
        <v>0</v>
      </c>
      <c r="D124" s="14" t="n">
        <v>0</v>
      </c>
      <c r="F124" s="0" t="n">
        <f aca="false">F123+(C124+C125)*(D125-D124)</f>
        <v>0.75</v>
      </c>
      <c r="G124" s="0" t="n">
        <f aca="false">G123+(C125-C124)*(D125^2+D125*D124+D124^2)</f>
        <v>-1.35</v>
      </c>
      <c r="H124" s="0" t="n">
        <f aca="false">H123+(D125-D124)*(C125^2+C125*C124+C124^2)</f>
        <v>0</v>
      </c>
      <c r="I124" s="0" t="n">
        <f aca="false">I123+(C125-C124)*(D125^3+D125^2*D124+D125*D124^2+D124^3)</f>
        <v>-2.356875</v>
      </c>
      <c r="J124" s="0" t="n">
        <f aca="false">J123+(D125-D124)*(C125^3+C125^2*C124+C125*C124^2+C124^3)</f>
        <v>0.060675</v>
      </c>
      <c r="K124" s="16" t="n">
        <f aca="false">K123+(D125-D124)*(D125*(3*C125^2+2*C125*C124+C124^2)+D124*(3*C124^2+2*C125*C124+C125^2))</f>
        <v>0</v>
      </c>
      <c r="L124" s="15" t="n">
        <f aca="false">-$I$9+D124</f>
        <v>-0.6</v>
      </c>
    </row>
    <row r="125" customFormat="false" ht="12.75" hidden="false" customHeight="false" outlineLevel="0" collapsed="false">
      <c r="B125" s="1" t="n">
        <f aca="false">B124+1</f>
        <v>90</v>
      </c>
      <c r="C125" s="14" t="n">
        <v>0</v>
      </c>
      <c r="D125" s="14" t="n">
        <v>0</v>
      </c>
      <c r="F125" s="0" t="n">
        <f aca="false">F124+(C125+C126)*(D126-D125)</f>
        <v>0.75</v>
      </c>
      <c r="G125" s="0" t="n">
        <f aca="false">G124+(C126-C125)*(D126^2+D126*D125+D125^2)</f>
        <v>-1.35</v>
      </c>
      <c r="H125" s="0" t="n">
        <f aca="false">H124+(D126-D125)*(C126^2+C126*C125+C125^2)</f>
        <v>0</v>
      </c>
      <c r="I125" s="0" t="n">
        <f aca="false">I124+(C126-C125)*(D126^3+D126^2*D125+D126*D125^2+D125^3)</f>
        <v>-2.356875</v>
      </c>
      <c r="J125" s="0" t="n">
        <f aca="false">J124+(D126-D125)*(C126^3+C126^2*C125+C126*C125^2+C125^3)</f>
        <v>0.060675</v>
      </c>
      <c r="K125" s="16" t="n">
        <f aca="false">K124+(D126-D125)*(D126*(3*C126^2+2*C126*C125+C125^2)+D125*(3*C125^2+2*C126*C125+C126^2))</f>
        <v>0</v>
      </c>
      <c r="L125" s="15" t="n">
        <f aca="false">-$I$9+D125</f>
        <v>-0.6</v>
      </c>
    </row>
    <row r="126" customFormat="false" ht="12.75" hidden="false" customHeight="false" outlineLevel="0" collapsed="false">
      <c r="B126" s="1" t="n">
        <f aca="false">B125+1</f>
        <v>91</v>
      </c>
      <c r="C126" s="14" t="n">
        <v>0</v>
      </c>
      <c r="D126" s="14" t="n">
        <v>0</v>
      </c>
      <c r="F126" s="0" t="n">
        <f aca="false">F125+(C126+C127)*(D127-D126)</f>
        <v>0.75</v>
      </c>
      <c r="G126" s="0" t="n">
        <f aca="false">G125+(C127-C126)*(D127^2+D127*D126+D126^2)</f>
        <v>-1.35</v>
      </c>
      <c r="H126" s="0" t="n">
        <f aca="false">H125+(D127-D126)*(C127^2+C127*C126+C126^2)</f>
        <v>0</v>
      </c>
      <c r="I126" s="0" t="n">
        <f aca="false">I125+(C127-C126)*(D127^3+D127^2*D126+D127*D126^2+D126^3)</f>
        <v>-2.356875</v>
      </c>
      <c r="J126" s="0" t="n">
        <f aca="false">J125+(D127-D126)*(C127^3+C127^2*C126+C127*C126^2+C126^3)</f>
        <v>0.060675</v>
      </c>
      <c r="K126" s="16" t="n">
        <f aca="false">K125+(D127-D126)*(D127*(3*C127^2+2*C127*C126+C126^2)+D126*(3*C126^2+2*C127*C126+C127^2))</f>
        <v>0</v>
      </c>
      <c r="L126" s="15" t="n">
        <f aca="false">-$I$9+D126</f>
        <v>-0.6</v>
      </c>
    </row>
    <row r="127" customFormat="false" ht="12.75" hidden="false" customHeight="false" outlineLevel="0" collapsed="false">
      <c r="B127" s="1" t="n">
        <f aca="false">B126+1</f>
        <v>92</v>
      </c>
      <c r="C127" s="14" t="n">
        <v>0</v>
      </c>
      <c r="D127" s="14" t="n">
        <v>0</v>
      </c>
      <c r="F127" s="0" t="n">
        <f aca="false">F126+(C127+C128)*(D128-D127)</f>
        <v>0.75</v>
      </c>
      <c r="G127" s="0" t="n">
        <f aca="false">G126+(C128-C127)*(D128^2+D128*D127+D127^2)</f>
        <v>-1.35</v>
      </c>
      <c r="H127" s="0" t="n">
        <f aca="false">H126+(D128-D127)*(C128^2+C128*C127+C127^2)</f>
        <v>0</v>
      </c>
      <c r="I127" s="0" t="n">
        <f aca="false">I126+(C128-C127)*(D128^3+D128^2*D127+D128*D127^2+D127^3)</f>
        <v>-2.356875</v>
      </c>
      <c r="J127" s="0" t="n">
        <f aca="false">J126+(D128-D127)*(C128^3+C128^2*C127+C128*C127^2+C127^3)</f>
        <v>0.060675</v>
      </c>
      <c r="K127" s="16" t="n">
        <f aca="false">K126+(D128-D127)*(D128*(3*C128^2+2*C128*C127+C127^2)+D127*(3*C127^2+2*C128*C127+C128^2))</f>
        <v>0</v>
      </c>
      <c r="L127" s="15" t="n">
        <f aca="false">-$I$9+D127</f>
        <v>-0.6</v>
      </c>
    </row>
    <row r="128" customFormat="false" ht="12.75" hidden="false" customHeight="false" outlineLevel="0" collapsed="false">
      <c r="B128" s="1" t="n">
        <f aca="false">B127+1</f>
        <v>93</v>
      </c>
      <c r="C128" s="14" t="n">
        <v>0</v>
      </c>
      <c r="D128" s="14" t="n">
        <v>0</v>
      </c>
      <c r="F128" s="0" t="n">
        <f aca="false">F127+(C128+C129)*(D129-D128)</f>
        <v>0.75</v>
      </c>
      <c r="G128" s="0" t="n">
        <f aca="false">G127+(C129-C128)*(D129^2+D129*D128+D128^2)</f>
        <v>-1.35</v>
      </c>
      <c r="H128" s="0" t="n">
        <f aca="false">H127+(D129-D128)*(C129^2+C129*C128+C128^2)</f>
        <v>0</v>
      </c>
      <c r="I128" s="0" t="n">
        <f aca="false">I127+(C129-C128)*(D129^3+D129^2*D128+D129*D128^2+D128^3)</f>
        <v>-2.356875</v>
      </c>
      <c r="J128" s="0" t="n">
        <f aca="false">J127+(D129-D128)*(C129^3+C129^2*C128+C129*C128^2+C128^3)</f>
        <v>0.060675</v>
      </c>
      <c r="K128" s="16" t="n">
        <f aca="false">K127+(D129-D128)*(D129*(3*C129^2+2*C129*C128+C128^2)+D128*(3*C128^2+2*C129*C128+C129^2))</f>
        <v>0</v>
      </c>
      <c r="L128" s="15" t="n">
        <f aca="false">-$I$9+D128</f>
        <v>-0.6</v>
      </c>
    </row>
    <row r="129" customFormat="false" ht="12.75" hidden="false" customHeight="false" outlineLevel="0" collapsed="false">
      <c r="B129" s="1" t="n">
        <f aca="false">B128+1</f>
        <v>94</v>
      </c>
      <c r="C129" s="14" t="n">
        <v>0</v>
      </c>
      <c r="D129" s="14" t="n">
        <v>0</v>
      </c>
      <c r="F129" s="0" t="n">
        <f aca="false">F128+(C129+C130)*(D130-D129)</f>
        <v>0.75</v>
      </c>
      <c r="G129" s="0" t="n">
        <f aca="false">G128+(C130-C129)*(D130^2+D130*D129+D129^2)</f>
        <v>-1.35</v>
      </c>
      <c r="H129" s="0" t="n">
        <f aca="false">H128+(D130-D129)*(C130^2+C130*C129+C129^2)</f>
        <v>0</v>
      </c>
      <c r="I129" s="0" t="n">
        <f aca="false">I128+(C130-C129)*(D130^3+D130^2*D129+D130*D129^2+D129^3)</f>
        <v>-2.356875</v>
      </c>
      <c r="J129" s="0" t="n">
        <f aca="false">J128+(D130-D129)*(C130^3+C130^2*C129+C130*C129^2+C129^3)</f>
        <v>0.060675</v>
      </c>
      <c r="K129" s="16" t="n">
        <f aca="false">K128+(D130-D129)*(D130*(3*C130^2+2*C130*C129+C129^2)+D129*(3*C129^2+2*C130*C129+C130^2))</f>
        <v>0</v>
      </c>
      <c r="L129" s="15" t="n">
        <f aca="false">-$I$9+D129</f>
        <v>-0.6</v>
      </c>
    </row>
    <row r="130" customFormat="false" ht="12.75" hidden="false" customHeight="false" outlineLevel="0" collapsed="false">
      <c r="B130" s="1" t="n">
        <f aca="false">B129+1</f>
        <v>95</v>
      </c>
      <c r="C130" s="14" t="n">
        <v>0</v>
      </c>
      <c r="D130" s="14" t="n">
        <v>0</v>
      </c>
      <c r="F130" s="0" t="n">
        <f aca="false">F129+(C130+C131)*(D131-D130)</f>
        <v>0.75</v>
      </c>
      <c r="G130" s="0" t="n">
        <f aca="false">G129+(C131-C130)*(D131^2+D131*D130+D130^2)</f>
        <v>-1.35</v>
      </c>
      <c r="H130" s="0" t="n">
        <f aca="false">H129+(D131-D130)*(C131^2+C131*C130+C130^2)</f>
        <v>0</v>
      </c>
      <c r="I130" s="0" t="n">
        <f aca="false">I129+(C131-C130)*(D131^3+D131^2*D130+D131*D130^2+D130^3)</f>
        <v>-2.356875</v>
      </c>
      <c r="J130" s="0" t="n">
        <f aca="false">J129+(D131-D130)*(C131^3+C131^2*C130+C131*C130^2+C130^3)</f>
        <v>0.060675</v>
      </c>
      <c r="K130" s="16" t="n">
        <f aca="false">K129+(D131-D130)*(D131*(3*C131^2+2*C131*C130+C130^2)+D130*(3*C130^2+2*C131*C130+C131^2))</f>
        <v>0</v>
      </c>
      <c r="L130" s="15" t="n">
        <f aca="false">-$I$9+D130</f>
        <v>-0.6</v>
      </c>
    </row>
    <row r="131" customFormat="false" ht="12.75" hidden="false" customHeight="false" outlineLevel="0" collapsed="false">
      <c r="B131" s="1" t="n">
        <f aca="false">B130+1</f>
        <v>96</v>
      </c>
      <c r="C131" s="14" t="n">
        <v>0</v>
      </c>
      <c r="D131" s="14" t="n">
        <v>0</v>
      </c>
      <c r="F131" s="0" t="n">
        <f aca="false">F130+(C131+C132)*(D132-D131)</f>
        <v>0.75</v>
      </c>
      <c r="G131" s="0" t="n">
        <f aca="false">G130+(C132-C131)*(D132^2+D132*D131+D131^2)</f>
        <v>-1.35</v>
      </c>
      <c r="H131" s="0" t="n">
        <f aca="false">H130+(D132-D131)*(C132^2+C132*C131+C131^2)</f>
        <v>0</v>
      </c>
      <c r="I131" s="0" t="n">
        <f aca="false">I130+(C132-C131)*(D132^3+D132^2*D131+D132*D131^2+D131^3)</f>
        <v>-2.356875</v>
      </c>
      <c r="J131" s="0" t="n">
        <f aca="false">J130+(D132-D131)*(C132^3+C132^2*C131+C132*C131^2+C131^3)</f>
        <v>0.060675</v>
      </c>
      <c r="K131" s="16" t="n">
        <f aca="false">K130+(D132-D131)*(D132*(3*C132^2+2*C132*C131+C131^2)+D131*(3*C131^2+2*C132*C131+C132^2))</f>
        <v>0</v>
      </c>
      <c r="L131" s="15" t="n">
        <f aca="false">-$I$9+D131</f>
        <v>-0.6</v>
      </c>
    </row>
    <row r="132" customFormat="false" ht="12.75" hidden="false" customHeight="false" outlineLevel="0" collapsed="false">
      <c r="B132" s="1" t="n">
        <f aca="false">B131+1</f>
        <v>97</v>
      </c>
      <c r="C132" s="14" t="n">
        <v>0</v>
      </c>
      <c r="D132" s="14" t="n">
        <v>0</v>
      </c>
      <c r="F132" s="0" t="n">
        <f aca="false">F131+(C132+C133)*(D133-D132)</f>
        <v>0.75</v>
      </c>
      <c r="G132" s="0" t="n">
        <f aca="false">G131+(C133-C132)*(D133^2+D133*D132+D132^2)</f>
        <v>-1.35</v>
      </c>
      <c r="H132" s="0" t="n">
        <f aca="false">H131+(D133-D132)*(C133^2+C133*C132+C132^2)</f>
        <v>0</v>
      </c>
      <c r="I132" s="0" t="n">
        <f aca="false">I131+(C133-C132)*(D133^3+D133^2*D132+D133*D132^2+D132^3)</f>
        <v>-2.356875</v>
      </c>
      <c r="J132" s="0" t="n">
        <f aca="false">J131+(D133-D132)*(C133^3+C133^2*C132+C133*C132^2+C132^3)</f>
        <v>0.060675</v>
      </c>
      <c r="K132" s="16" t="n">
        <f aca="false">K131+(D133-D132)*(D133*(3*C133^2+2*C133*C132+C132^2)+D132*(3*C132^2+2*C133*C132+C133^2))</f>
        <v>0</v>
      </c>
      <c r="L132" s="15" t="n">
        <f aca="false">-$I$9+D132</f>
        <v>-0.6</v>
      </c>
    </row>
    <row r="133" customFormat="false" ht="12.75" hidden="false" customHeight="false" outlineLevel="0" collapsed="false">
      <c r="B133" s="1" t="n">
        <f aca="false">B132+1</f>
        <v>98</v>
      </c>
      <c r="C133" s="14" t="n">
        <v>0</v>
      </c>
      <c r="D133" s="14" t="n">
        <v>0</v>
      </c>
      <c r="F133" s="0" t="n">
        <f aca="false">F132+(C133+C134)*(D134-D133)</f>
        <v>0.75</v>
      </c>
      <c r="G133" s="0" t="n">
        <f aca="false">G132+(C134-C133)*(D134^2+D134*D133+D133^2)</f>
        <v>-1.35</v>
      </c>
      <c r="H133" s="0" t="n">
        <f aca="false">H132+(D134-D133)*(C134^2+C134*C133+C133^2)</f>
        <v>0</v>
      </c>
      <c r="I133" s="0" t="n">
        <f aca="false">I132+(C134-C133)*(D134^3+D134^2*D133+D134*D133^2+D133^3)</f>
        <v>-2.356875</v>
      </c>
      <c r="J133" s="0" t="n">
        <f aca="false">J132+(D134-D133)*(C134^3+C134^2*C133+C134*C133^2+C133^3)</f>
        <v>0.060675</v>
      </c>
      <c r="K133" s="16" t="n">
        <f aca="false">K132+(D134-D133)*(D134*(3*C134^2+2*C134*C133+C133^2)+D133*(3*C133^2+2*C134*C133+C134^2))</f>
        <v>0</v>
      </c>
      <c r="L133" s="15" t="n">
        <f aca="false">-$I$9+D133</f>
        <v>-0.6</v>
      </c>
    </row>
    <row r="134" customFormat="false" ht="12.75" hidden="false" customHeight="false" outlineLevel="0" collapsed="false">
      <c r="B134" s="1" t="n">
        <f aca="false">B133+1</f>
        <v>99</v>
      </c>
      <c r="C134" s="14" t="n">
        <v>0</v>
      </c>
      <c r="D134" s="14" t="n">
        <v>0</v>
      </c>
      <c r="F134" s="0" t="n">
        <f aca="false">F133+(C134+C135)*(D135-D134)</f>
        <v>0.75</v>
      </c>
      <c r="G134" s="0" t="n">
        <f aca="false">G133+(C135-C134)*(D135^2+D135*D134+D134^2)</f>
        <v>-1.35</v>
      </c>
      <c r="H134" s="0" t="n">
        <f aca="false">H133+(D135-D134)*(C135^2+C135*C134+C134^2)</f>
        <v>0</v>
      </c>
      <c r="I134" s="0" t="n">
        <f aca="false">I133+(C135-C134)*(D135^3+D135^2*D134+D135*D134^2+D134^3)</f>
        <v>-2.356875</v>
      </c>
      <c r="J134" s="0" t="n">
        <f aca="false">J133+(D135-D134)*(C135^3+C135^2*C134+C135*C134^2+C134^3)</f>
        <v>0.060675</v>
      </c>
      <c r="K134" s="16" t="n">
        <f aca="false">K133+(D135-D134)*(D135*(3*C135^2+2*C135*C134+C134^2)+D134*(3*C134^2+2*C135*C134+C135^2))</f>
        <v>0</v>
      </c>
      <c r="L134" s="15" t="n">
        <f aca="false">-$I$9+D134</f>
        <v>-0.6</v>
      </c>
    </row>
    <row r="135" customFormat="false" ht="12.75" hidden="false" customHeight="false" outlineLevel="0" collapsed="false">
      <c r="B135" s="19" t="n">
        <f aca="false">B134+1</f>
        <v>100</v>
      </c>
      <c r="C135" s="14" t="n">
        <v>0</v>
      </c>
      <c r="D135" s="14" t="n">
        <v>0</v>
      </c>
      <c r="E135" s="20"/>
      <c r="F135" s="0" t="n">
        <f aca="false">F134+(C135+C136)*(D136-D135)</f>
        <v>0.75</v>
      </c>
      <c r="G135" s="0" t="n">
        <f aca="false">G134+(C136-C135)*(D136^2+D136*D135+D135^2)</f>
        <v>-1.35</v>
      </c>
      <c r="H135" s="0" t="n">
        <f aca="false">H134+(D136-D135)*(C136^2+C136*C135+C135^2)</f>
        <v>0</v>
      </c>
      <c r="I135" s="0" t="n">
        <f aca="false">I134+(C136-C135)*(D136^3+D136^2*D135+D136*D135^2+D135^3)</f>
        <v>-2.356875</v>
      </c>
      <c r="J135" s="0" t="n">
        <f aca="false">J134+(D136-D135)*(C136^3+C136^2*C135+C136*C135^2+C135^3)</f>
        <v>0.060675</v>
      </c>
      <c r="K135" s="16" t="n">
        <f aca="false">K134+(D136-D135)*(D136*(3*C136^2+2*C136*C135+C135^2)+D135*(3*C135^2+2*C136*C135+C136^2))</f>
        <v>0</v>
      </c>
      <c r="L135" s="15" t="n">
        <f aca="false">-$I$9+D135</f>
        <v>-0.6</v>
      </c>
    </row>
  </sheetData>
  <sheetProtection sheet="true" objects="true" scenarios="true"/>
  <mergeCells count="5">
    <mergeCell ref="B6:E6"/>
    <mergeCell ref="F6:N6"/>
    <mergeCell ref="N34:Q34"/>
    <mergeCell ref="N35:O35"/>
    <mergeCell ref="P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2"/>
  <sheetViews>
    <sheetView showFormulas="false" showGridLines="true" showRowColHeaders="true" showZeros="true" rightToLeft="false" tabSelected="false" showOutlineSymbols="true" defaultGridColor="true" view="normal" topLeftCell="O35" colorId="64" zoomScale="75" zoomScaleNormal="75" zoomScalePageLayoutView="100" workbookViewId="0">
      <selection pane="topLeft" activeCell="J76" activeCellId="0" sqref="J7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1" width="9.13"/>
    <col collapsed="false" customWidth="true" hidden="false" outlineLevel="0" max="3" min="3" style="21" width="9.99"/>
    <col collapsed="false" customWidth="true" hidden="false" outlineLevel="0" max="4" min="4" style="21" width="11.42"/>
    <col collapsed="false" customWidth="true" hidden="false" outlineLevel="0" max="5" min="5" style="21" width="9.56"/>
    <col collapsed="false" customWidth="true" hidden="false" outlineLevel="0" max="6" min="6" style="21" width="10.56"/>
    <col collapsed="false" customWidth="true" hidden="false" outlineLevel="0" max="7" min="7" style="21" width="10.7"/>
    <col collapsed="false" customWidth="true" hidden="false" outlineLevel="0" max="8" min="8" style="21" width="9.56"/>
    <col collapsed="false" customWidth="true" hidden="false" outlineLevel="0" max="9" min="9" style="21" width="9.42"/>
    <col collapsed="false" customWidth="false" hidden="false" outlineLevel="0" max="10" min="10" style="21" width="9.13"/>
    <col collapsed="false" customWidth="true" hidden="false" outlineLevel="0" max="11" min="11" style="21" width="11.7"/>
    <col collapsed="false" customWidth="true" hidden="false" outlineLevel="0" max="12" min="12" style="21" width="9.99"/>
    <col collapsed="false" customWidth="true" hidden="false" outlineLevel="0" max="13" min="13" style="21" width="10.85"/>
    <col collapsed="false" customWidth="true" hidden="false" outlineLevel="0" max="14" min="14" style="21" width="8.28"/>
    <col collapsed="false" customWidth="false" hidden="false" outlineLevel="0" max="15" min="15" style="21" width="9.13"/>
    <col collapsed="false" customWidth="true" hidden="false" outlineLevel="0" max="16" min="16" style="21" width="8.7"/>
    <col collapsed="false" customWidth="false" hidden="false" outlineLevel="0" max="17" min="17" style="21" width="9.13"/>
    <col collapsed="false" customWidth="true" hidden="false" outlineLevel="0" max="18" min="18" style="21" width="8.7"/>
    <col collapsed="false" customWidth="false" hidden="false" outlineLevel="0" max="19" min="19" style="21" width="9.13"/>
    <col collapsed="false" customWidth="true" hidden="false" outlineLevel="0" max="20" min="20" style="21" width="7.85"/>
    <col collapsed="false" customWidth="true" hidden="false" outlineLevel="0" max="21" min="21" style="21" width="8.56"/>
    <col collapsed="false" customWidth="true" hidden="false" outlineLevel="0" max="22" min="22" style="21" width="7.85"/>
    <col collapsed="false" customWidth="true" hidden="false" outlineLevel="0" max="23" min="23" style="21" width="7.99"/>
    <col collapsed="false" customWidth="true" hidden="false" outlineLevel="0" max="24" min="24" style="21" width="7.85"/>
    <col collapsed="false" customWidth="true" hidden="false" outlineLevel="0" max="27" min="25" style="21" width="10.85"/>
    <col collapsed="false" customWidth="false" hidden="false" outlineLevel="0" max="28" min="28" style="21" width="9.13"/>
    <col collapsed="false" customWidth="true" hidden="false" outlineLevel="0" max="29" min="29" style="21" width="9.42"/>
    <col collapsed="false" customWidth="true" hidden="false" outlineLevel="0" max="30" min="30" style="21" width="9.56"/>
    <col collapsed="false" customWidth="false" hidden="false" outlineLevel="0" max="32" min="31" style="21" width="9.13"/>
    <col collapsed="false" customWidth="true" hidden="false" outlineLevel="0" max="33" min="33" style="21" width="11.7"/>
    <col collapsed="false" customWidth="true" hidden="false" outlineLevel="0" max="34" min="34" style="21" width="11.42"/>
    <col collapsed="false" customWidth="true" hidden="false" outlineLevel="0" max="36" min="35" style="21" width="9.28"/>
    <col collapsed="false" customWidth="true" hidden="false" outlineLevel="0" max="37" min="37" style="21" width="9.42"/>
    <col collapsed="false" customWidth="false" hidden="false" outlineLevel="0" max="39" min="38" style="21" width="9.13"/>
    <col collapsed="false" customWidth="true" hidden="false" outlineLevel="0" max="40" min="40" style="21" width="12.28"/>
    <col collapsed="false" customWidth="false" hidden="false" outlineLevel="0" max="41" min="41" style="21" width="9.13"/>
    <col collapsed="false" customWidth="true" hidden="false" outlineLevel="0" max="43" min="42" style="21" width="9.28"/>
    <col collapsed="false" customWidth="false" hidden="false" outlineLevel="0" max="257" min="44" style="21" width="9.13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</row>
    <row r="3" customFormat="false" ht="12.75" hidden="false" customHeight="false" outlineLevel="0" collapsed="false">
      <c r="A3" s="22"/>
      <c r="B3" s="23" t="s">
        <v>35</v>
      </c>
      <c r="C3" s="23"/>
      <c r="D3" s="23"/>
      <c r="E3" s="23"/>
      <c r="F3" s="23"/>
      <c r="G3" s="23"/>
      <c r="H3" s="23"/>
      <c r="I3" s="23"/>
      <c r="J3" s="23"/>
      <c r="K3" s="23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customFormat="false" ht="12.75" hidden="false" customHeight="false" outlineLevel="0" collapsed="false">
      <c r="A5" s="22"/>
      <c r="B5" s="24"/>
      <c r="C5" s="24" t="s">
        <v>36</v>
      </c>
      <c r="D5" s="25" t="n">
        <f aca="false">Semafor!C15</f>
        <v>20</v>
      </c>
      <c r="E5" s="23"/>
      <c r="F5" s="24"/>
      <c r="G5" s="24"/>
      <c r="H5" s="24"/>
      <c r="I5" s="23"/>
      <c r="J5" s="24"/>
      <c r="K5" s="24"/>
      <c r="L5" s="26"/>
      <c r="M5" s="22"/>
      <c r="N5" s="26"/>
      <c r="O5" s="26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12.75" hidden="false" customHeight="false" outlineLevel="0" collapsed="false">
      <c r="A6" s="22"/>
      <c r="B6" s="24"/>
      <c r="C6" s="27" t="s">
        <v>37</v>
      </c>
      <c r="D6" s="27" t="n">
        <f aca="false">Semafor!E29</f>
        <v>9.375</v>
      </c>
      <c r="E6" s="23"/>
      <c r="F6" s="24"/>
      <c r="G6" s="27"/>
      <c r="H6" s="27"/>
      <c r="I6" s="23"/>
      <c r="J6" s="24"/>
      <c r="K6" s="24"/>
      <c r="L6" s="28"/>
      <c r="M6" s="22"/>
      <c r="N6" s="2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12.75" hidden="false" customHeight="false" outlineLevel="0" collapsed="false">
      <c r="A7" s="22"/>
      <c r="B7" s="25"/>
      <c r="C7" s="30" t="s">
        <v>38</v>
      </c>
      <c r="D7" s="27" t="n">
        <f aca="false">Semafor!E30</f>
        <v>16</v>
      </c>
      <c r="E7" s="23"/>
      <c r="F7" s="25"/>
      <c r="G7" s="27"/>
      <c r="H7" s="27"/>
      <c r="I7" s="23"/>
      <c r="J7" s="25"/>
      <c r="K7" s="24"/>
      <c r="L7" s="28"/>
      <c r="M7" s="22"/>
      <c r="N7" s="29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12.75" hidden="false" customHeight="false" outlineLevel="0" collapsed="false">
      <c r="A8" s="22"/>
      <c r="B8" s="31"/>
      <c r="C8" s="27" t="s">
        <v>39</v>
      </c>
      <c r="D8" s="27" t="n">
        <f aca="false">Semafor!E31</f>
        <v>8.5</v>
      </c>
      <c r="E8" s="23"/>
      <c r="F8" s="23"/>
      <c r="G8" s="23"/>
      <c r="H8" s="23"/>
      <c r="I8" s="23"/>
      <c r="J8" s="23"/>
      <c r="K8" s="2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12.75" hidden="false" customHeight="false" outlineLevel="0" collapsed="false">
      <c r="A9" s="22"/>
      <c r="B9" s="31"/>
      <c r="C9" s="32"/>
      <c r="D9" s="32"/>
      <c r="E9" s="23"/>
      <c r="F9" s="23"/>
      <c r="G9" s="23"/>
      <c r="H9" s="23"/>
      <c r="I9" s="23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12.75" hidden="false" customHeight="false" outlineLevel="0" collapsed="false">
      <c r="A10" s="22"/>
      <c r="B10" s="24" t="s">
        <v>22</v>
      </c>
      <c r="C10" s="24" t="s">
        <v>40</v>
      </c>
      <c r="D10" s="24" t="s">
        <v>41</v>
      </c>
      <c r="E10" s="24" t="s">
        <v>42</v>
      </c>
      <c r="F10" s="24" t="s">
        <v>43</v>
      </c>
      <c r="G10" s="23"/>
      <c r="H10" s="33" t="s">
        <v>44</v>
      </c>
      <c r="I10" s="23"/>
      <c r="J10" s="23"/>
      <c r="K10" s="23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13.5" hidden="false" customHeight="false" outlineLevel="0" collapsed="false">
      <c r="A11" s="22"/>
      <c r="B11" s="34" t="s">
        <v>45</v>
      </c>
      <c r="C11" s="34" t="s">
        <v>46</v>
      </c>
      <c r="D11" s="34" t="s">
        <v>46</v>
      </c>
      <c r="E11" s="34" t="s">
        <v>46</v>
      </c>
      <c r="F11" s="34" t="s">
        <v>46</v>
      </c>
      <c r="G11" s="23"/>
      <c r="H11" s="23"/>
      <c r="I11" s="23"/>
      <c r="J11" s="23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2.75" hidden="false" customHeight="false" outlineLevel="0" collapsed="false">
      <c r="A12" s="22"/>
      <c r="B12" s="35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23"/>
      <c r="H12" s="37" t="n">
        <f aca="false">(-1)*C12</f>
        <v>-0</v>
      </c>
      <c r="I12" s="37" t="n">
        <f aca="false">(-1)*D12</f>
        <v>-0</v>
      </c>
      <c r="J12" s="37" t="n">
        <f aca="false">(-1)*E12</f>
        <v>-0</v>
      </c>
      <c r="K12" s="37" t="n">
        <f aca="false">(-1)*F12</f>
        <v>-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A13" s="22"/>
      <c r="B13" s="35" t="n">
        <f aca="false">$D$5/20+B12</f>
        <v>1</v>
      </c>
      <c r="C13" s="35" t="n">
        <f aca="false">(3/8)*$D$6*$D$5*B13-$D$6*B13^2/2</f>
        <v>65.625</v>
      </c>
      <c r="D13" s="35" t="n">
        <f aca="false">(3/8)*$D$7*$D$5*B13-$D$7*B13^2/2</f>
        <v>112</v>
      </c>
      <c r="E13" s="35" t="n">
        <f aca="false">(3/8)*$D$8*$D$5*B13-$D$8*B13^2/2</f>
        <v>59.5</v>
      </c>
      <c r="F13" s="35" t="n">
        <f aca="false">SUM(C13:E13)</f>
        <v>237.125</v>
      </c>
      <c r="G13" s="24"/>
      <c r="H13" s="37" t="n">
        <f aca="false">(-1)*C13</f>
        <v>-65.625</v>
      </c>
      <c r="I13" s="37" t="n">
        <f aca="false">(-1)*D13</f>
        <v>-112</v>
      </c>
      <c r="J13" s="37" t="n">
        <f aca="false">(-1)*E13</f>
        <v>-59.5</v>
      </c>
      <c r="K13" s="37" t="n">
        <f aca="false">(-1)*F13</f>
        <v>-237.125</v>
      </c>
      <c r="L13" s="22"/>
      <c r="M13" s="26"/>
      <c r="N13" s="26"/>
      <c r="O13" s="26"/>
      <c r="P13" s="22"/>
      <c r="Q13" s="22"/>
      <c r="R13" s="22"/>
      <c r="S13" s="22"/>
      <c r="T13" s="26"/>
      <c r="U13" s="26"/>
      <c r="V13" s="26"/>
      <c r="W13" s="22"/>
      <c r="X13" s="22"/>
      <c r="Y13" s="22"/>
      <c r="Z13" s="22"/>
      <c r="AA13" s="22"/>
      <c r="AB13" s="22"/>
      <c r="AC13" s="26"/>
      <c r="AD13" s="26"/>
      <c r="AE13" s="22"/>
      <c r="AF13" s="22"/>
      <c r="AG13" s="22"/>
      <c r="AH13" s="22"/>
      <c r="AI13" s="26"/>
      <c r="AJ13" s="26"/>
      <c r="AK13" s="26"/>
      <c r="AL13" s="22"/>
      <c r="AM13" s="22"/>
      <c r="AN13" s="22"/>
      <c r="AO13" s="22"/>
      <c r="AP13" s="26"/>
      <c r="AQ13" s="26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12.75" hidden="false" customHeight="false" outlineLevel="0" collapsed="false">
      <c r="A14" s="22"/>
      <c r="B14" s="35" t="n">
        <f aca="false">$D$5/20+B13</f>
        <v>2</v>
      </c>
      <c r="C14" s="35" t="n">
        <f aca="false">(3/8)*$D$6*$D$5*B14-$D$6*B14^2/2</f>
        <v>121.875</v>
      </c>
      <c r="D14" s="35" t="n">
        <f aca="false">(3/8)*$D$7*$D$5*B14-$D$7*B14^2/2</f>
        <v>208</v>
      </c>
      <c r="E14" s="35" t="n">
        <f aca="false">(3/8)*$D$8*$D$5*B14-$D$8*B14^2/2</f>
        <v>110.5</v>
      </c>
      <c r="F14" s="35" t="n">
        <f aca="false">SUM(C14:E14)</f>
        <v>440.375</v>
      </c>
      <c r="G14" s="38"/>
      <c r="H14" s="37" t="n">
        <f aca="false">(-1)*C14</f>
        <v>-121.875</v>
      </c>
      <c r="I14" s="37" t="n">
        <f aca="false">(-1)*D14</f>
        <v>-208</v>
      </c>
      <c r="J14" s="37" t="n">
        <f aca="false">(-1)*E14</f>
        <v>-110.5</v>
      </c>
      <c r="K14" s="37" t="n">
        <f aca="false">(-1)*F14</f>
        <v>-440.375</v>
      </c>
      <c r="L14" s="22"/>
      <c r="M14" s="29"/>
      <c r="N14" s="39"/>
      <c r="O14" s="40"/>
      <c r="P14" s="22"/>
      <c r="Q14" s="41"/>
      <c r="R14" s="29"/>
      <c r="S14" s="22"/>
      <c r="T14" s="29"/>
      <c r="U14" s="39"/>
      <c r="V14" s="40"/>
      <c r="W14" s="22"/>
      <c r="X14" s="41"/>
      <c r="Y14" s="29"/>
      <c r="Z14" s="29"/>
      <c r="AA14" s="29"/>
      <c r="AB14" s="22"/>
      <c r="AC14" s="29"/>
      <c r="AD14" s="39"/>
      <c r="AE14" s="22"/>
      <c r="AF14" s="41"/>
      <c r="AG14" s="29"/>
      <c r="AH14" s="22"/>
      <c r="AI14" s="29"/>
      <c r="AJ14" s="39"/>
      <c r="AK14" s="40"/>
      <c r="AL14" s="22"/>
      <c r="AM14" s="41"/>
      <c r="AN14" s="29"/>
      <c r="AO14" s="22"/>
      <c r="AP14" s="29"/>
      <c r="AQ14" s="39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12.75" hidden="false" customHeight="false" outlineLevel="0" collapsed="false">
      <c r="A15" s="22"/>
      <c r="B15" s="35" t="n">
        <f aca="false">$D$5/20+B14</f>
        <v>3</v>
      </c>
      <c r="C15" s="35" t="n">
        <f aca="false">(3/8)*$D$6*$D$5*B15-$D$6*B15^2/2</f>
        <v>168.75</v>
      </c>
      <c r="D15" s="35" t="n">
        <f aca="false">(3/8)*$D$7*$D$5*B15-$D$7*B15^2/2</f>
        <v>288</v>
      </c>
      <c r="E15" s="35" t="n">
        <f aca="false">(3/8)*$D$8*$D$5*B15-$D$8*B15^2/2</f>
        <v>153</v>
      </c>
      <c r="F15" s="35" t="n">
        <f aca="false">SUM(C15:E15)</f>
        <v>609.75</v>
      </c>
      <c r="G15" s="38"/>
      <c r="H15" s="37" t="n">
        <f aca="false">(-1)*C15</f>
        <v>-168.75</v>
      </c>
      <c r="I15" s="37" t="n">
        <f aca="false">(-1)*D15</f>
        <v>-288</v>
      </c>
      <c r="J15" s="37" t="n">
        <f aca="false">(-1)*E15</f>
        <v>-153</v>
      </c>
      <c r="K15" s="37" t="n">
        <f aca="false">(-1)*F15</f>
        <v>-609.75</v>
      </c>
      <c r="L15" s="22"/>
      <c r="M15" s="29"/>
      <c r="N15" s="39"/>
      <c r="O15" s="40"/>
      <c r="P15" s="22"/>
      <c r="Q15" s="41"/>
      <c r="R15" s="29"/>
      <c r="S15" s="22"/>
      <c r="T15" s="29"/>
      <c r="U15" s="39"/>
      <c r="V15" s="40"/>
      <c r="W15" s="22"/>
      <c r="X15" s="41"/>
      <c r="Y15" s="29"/>
      <c r="Z15" s="29"/>
      <c r="AA15" s="29"/>
      <c r="AB15" s="22"/>
      <c r="AC15" s="29"/>
      <c r="AD15" s="39"/>
      <c r="AE15" s="22"/>
      <c r="AF15" s="41"/>
      <c r="AG15" s="29"/>
      <c r="AH15" s="22"/>
      <c r="AI15" s="29"/>
      <c r="AJ15" s="39"/>
      <c r="AK15" s="40"/>
      <c r="AL15" s="22"/>
      <c r="AM15" s="41"/>
      <c r="AN15" s="29"/>
      <c r="AO15" s="22"/>
      <c r="AP15" s="29"/>
      <c r="AQ15" s="39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2.75" hidden="false" customHeight="false" outlineLevel="0" collapsed="false">
      <c r="A16" s="22"/>
      <c r="B16" s="35" t="n">
        <f aca="false">$D$5/20+B15</f>
        <v>4</v>
      </c>
      <c r="C16" s="35" t="n">
        <f aca="false">(3/8)*$D$6*$D$5*B16-$D$6*B16^2/2</f>
        <v>206.25</v>
      </c>
      <c r="D16" s="35" t="n">
        <f aca="false">(3/8)*$D$7*$D$5*B16-$D$7*B16^2/2</f>
        <v>352</v>
      </c>
      <c r="E16" s="35" t="n">
        <f aca="false">(3/8)*$D$8*$D$5*B16-$D$8*B16^2/2</f>
        <v>187</v>
      </c>
      <c r="F16" s="35" t="n">
        <f aca="false">SUM(C16:E16)</f>
        <v>745.25</v>
      </c>
      <c r="G16" s="38"/>
      <c r="H16" s="37" t="n">
        <f aca="false">(-1)*C16</f>
        <v>-206.25</v>
      </c>
      <c r="I16" s="37" t="n">
        <f aca="false">(-1)*D16</f>
        <v>-352</v>
      </c>
      <c r="J16" s="37" t="n">
        <f aca="false">(-1)*E16</f>
        <v>-187</v>
      </c>
      <c r="K16" s="37" t="n">
        <f aca="false">(-1)*F16</f>
        <v>-745.25</v>
      </c>
      <c r="L16" s="22"/>
      <c r="M16" s="29"/>
      <c r="N16" s="39"/>
      <c r="O16" s="40"/>
      <c r="P16" s="22"/>
      <c r="Q16" s="41"/>
      <c r="R16" s="29"/>
      <c r="S16" s="22"/>
      <c r="T16" s="29"/>
      <c r="U16" s="39"/>
      <c r="V16" s="40"/>
      <c r="W16" s="22"/>
      <c r="X16" s="41"/>
      <c r="Y16" s="29"/>
      <c r="Z16" s="29"/>
      <c r="AA16" s="29"/>
      <c r="AB16" s="22"/>
      <c r="AC16" s="29"/>
      <c r="AD16" s="39"/>
      <c r="AE16" s="22"/>
      <c r="AF16" s="41"/>
      <c r="AG16" s="29"/>
      <c r="AH16" s="22"/>
      <c r="AI16" s="29"/>
      <c r="AJ16" s="39"/>
      <c r="AK16" s="40"/>
      <c r="AL16" s="22"/>
      <c r="AM16" s="41"/>
      <c r="AN16" s="29"/>
      <c r="AO16" s="22"/>
      <c r="AP16" s="29"/>
      <c r="AQ16" s="39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2.75" hidden="false" customHeight="false" outlineLevel="0" collapsed="false">
      <c r="A17" s="22"/>
      <c r="B17" s="35" t="n">
        <f aca="false">$D$5/20+B16</f>
        <v>5</v>
      </c>
      <c r="C17" s="35" t="n">
        <f aca="false">(3/8)*$D$6*$D$5*B17-$D$6*B17^2/2</f>
        <v>234.375</v>
      </c>
      <c r="D17" s="35" t="n">
        <f aca="false">(3/8)*$D$7*$D$5*B17-$D$7*B17^2/2</f>
        <v>400</v>
      </c>
      <c r="E17" s="35" t="n">
        <f aca="false">(3/8)*$D$8*$D$5*B17-$D$8*B17^2/2</f>
        <v>212.5</v>
      </c>
      <c r="F17" s="35" t="n">
        <f aca="false">SUM(C17:E17)</f>
        <v>846.875</v>
      </c>
      <c r="G17" s="38"/>
      <c r="H17" s="37" t="n">
        <f aca="false">(-1)*C17</f>
        <v>-234.375</v>
      </c>
      <c r="I17" s="37" t="n">
        <f aca="false">(-1)*D17</f>
        <v>-400</v>
      </c>
      <c r="J17" s="37" t="n">
        <f aca="false">(-1)*E17</f>
        <v>-212.5</v>
      </c>
      <c r="K17" s="37" t="n">
        <f aca="false">(-1)*F17</f>
        <v>-846.875</v>
      </c>
      <c r="L17" s="22"/>
      <c r="M17" s="29"/>
      <c r="N17" s="39"/>
      <c r="O17" s="40"/>
      <c r="P17" s="22"/>
      <c r="Q17" s="41"/>
      <c r="R17" s="29"/>
      <c r="S17" s="22"/>
      <c r="T17" s="29"/>
      <c r="U17" s="39"/>
      <c r="V17" s="40"/>
      <c r="W17" s="22"/>
      <c r="X17" s="41"/>
      <c r="Y17" s="29"/>
      <c r="Z17" s="29"/>
      <c r="AA17" s="29"/>
      <c r="AB17" s="22"/>
      <c r="AC17" s="29"/>
      <c r="AD17" s="39"/>
      <c r="AE17" s="22"/>
      <c r="AF17" s="41"/>
      <c r="AG17" s="29"/>
      <c r="AH17" s="22"/>
      <c r="AI17" s="29"/>
      <c r="AJ17" s="39"/>
      <c r="AK17" s="40"/>
      <c r="AL17" s="22"/>
      <c r="AM17" s="41"/>
      <c r="AN17" s="29"/>
      <c r="AO17" s="22"/>
      <c r="AP17" s="29"/>
      <c r="AQ17" s="39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12.75" hidden="false" customHeight="false" outlineLevel="0" collapsed="false">
      <c r="A18" s="22"/>
      <c r="B18" s="35" t="n">
        <f aca="false">$D$5/20+B17</f>
        <v>6</v>
      </c>
      <c r="C18" s="35" t="n">
        <f aca="false">(3/8)*$D$6*$D$5*B18-$D$6*B18^2/2</f>
        <v>253.125</v>
      </c>
      <c r="D18" s="35" t="n">
        <f aca="false">(3/8)*$D$7*$D$5*B18-$D$7*B18^2/2</f>
        <v>432</v>
      </c>
      <c r="E18" s="35" t="n">
        <f aca="false">(3/8)*$D$8*$D$5*B18-$D$8*B18^2/2</f>
        <v>229.5</v>
      </c>
      <c r="F18" s="35" t="n">
        <f aca="false">SUM(C18:E18)</f>
        <v>914.625</v>
      </c>
      <c r="G18" s="38"/>
      <c r="H18" s="37" t="n">
        <f aca="false">(-1)*C18</f>
        <v>-253.125</v>
      </c>
      <c r="I18" s="37" t="n">
        <f aca="false">(-1)*D18</f>
        <v>-432</v>
      </c>
      <c r="J18" s="37" t="n">
        <f aca="false">(-1)*E18</f>
        <v>-229.5</v>
      </c>
      <c r="K18" s="37" t="n">
        <f aca="false">(-1)*F18</f>
        <v>-914.625</v>
      </c>
      <c r="L18" s="22"/>
      <c r="M18" s="29"/>
      <c r="N18" s="39"/>
      <c r="O18" s="40"/>
      <c r="P18" s="22"/>
      <c r="Q18" s="22"/>
      <c r="R18" s="22"/>
      <c r="S18" s="22"/>
      <c r="T18" s="29"/>
      <c r="U18" s="39"/>
      <c r="V18" s="40"/>
      <c r="W18" s="22"/>
      <c r="X18" s="22"/>
      <c r="Y18" s="22"/>
      <c r="Z18" s="22"/>
      <c r="AA18" s="22"/>
      <c r="AB18" s="22"/>
      <c r="AC18" s="29"/>
      <c r="AD18" s="39"/>
      <c r="AE18" s="22"/>
      <c r="AF18" s="22"/>
      <c r="AG18" s="22"/>
      <c r="AH18" s="22"/>
      <c r="AI18" s="29"/>
      <c r="AJ18" s="39"/>
      <c r="AK18" s="40"/>
      <c r="AL18" s="22"/>
      <c r="AM18" s="22"/>
      <c r="AN18" s="22"/>
      <c r="AO18" s="22"/>
      <c r="AP18" s="29"/>
      <c r="AQ18" s="39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customFormat="false" ht="12.75" hidden="false" customHeight="false" outlineLevel="0" collapsed="false">
      <c r="A19" s="22"/>
      <c r="B19" s="35" t="n">
        <f aca="false">$D$5/20+B18</f>
        <v>7</v>
      </c>
      <c r="C19" s="35" t="n">
        <f aca="false">(3/8)*$D$6*$D$5*B19-$D$6*B19^2/2</f>
        <v>262.5</v>
      </c>
      <c r="D19" s="35" t="n">
        <f aca="false">(3/8)*$D$7*$D$5*B19-$D$7*B19^2/2</f>
        <v>448</v>
      </c>
      <c r="E19" s="35" t="n">
        <f aca="false">(3/8)*$D$8*$D$5*B19-$D$8*B19^2/2</f>
        <v>238</v>
      </c>
      <c r="F19" s="35" t="n">
        <f aca="false">SUM(C19:E19)</f>
        <v>948.5</v>
      </c>
      <c r="G19" s="38"/>
      <c r="H19" s="37" t="n">
        <f aca="false">(-1)*C19</f>
        <v>-262.5</v>
      </c>
      <c r="I19" s="37" t="n">
        <f aca="false">(-1)*D19</f>
        <v>-448</v>
      </c>
      <c r="J19" s="37" t="n">
        <f aca="false">(-1)*E19</f>
        <v>-238</v>
      </c>
      <c r="K19" s="37" t="n">
        <f aca="false">(-1)*F19</f>
        <v>-948.5</v>
      </c>
      <c r="L19" s="22"/>
      <c r="M19" s="29"/>
      <c r="N19" s="39"/>
      <c r="O19" s="40"/>
      <c r="P19" s="22"/>
      <c r="Q19" s="41"/>
      <c r="R19" s="29"/>
      <c r="S19" s="22"/>
      <c r="T19" s="29"/>
      <c r="U19" s="39"/>
      <c r="V19" s="40"/>
      <c r="W19" s="22"/>
      <c r="X19" s="41"/>
      <c r="Y19" s="29"/>
      <c r="Z19" s="29"/>
      <c r="AA19" s="29"/>
      <c r="AB19" s="22"/>
      <c r="AC19" s="29"/>
      <c r="AD19" s="39"/>
      <c r="AE19" s="22"/>
      <c r="AF19" s="41"/>
      <c r="AG19" s="29"/>
      <c r="AH19" s="22"/>
      <c r="AI19" s="29"/>
      <c r="AJ19" s="39"/>
      <c r="AK19" s="40"/>
      <c r="AL19" s="22"/>
      <c r="AM19" s="41"/>
      <c r="AN19" s="29"/>
      <c r="AO19" s="22"/>
      <c r="AP19" s="29"/>
      <c r="AQ19" s="39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12.75" hidden="false" customHeight="false" outlineLevel="0" collapsed="false">
      <c r="A20" s="22"/>
      <c r="B20" s="35" t="n">
        <f aca="false">$D$5/20+B19</f>
        <v>8</v>
      </c>
      <c r="C20" s="35" t="n">
        <f aca="false">(3/8)*$D$6*$D$5*B20-$D$6*B20^2/2</f>
        <v>262.5</v>
      </c>
      <c r="D20" s="35" t="n">
        <f aca="false">(3/8)*$D$7*$D$5*B20-$D$7*B20^2/2</f>
        <v>448</v>
      </c>
      <c r="E20" s="35" t="n">
        <f aca="false">(3/8)*$D$8*$D$5*B20-$D$8*B20^2/2</f>
        <v>238</v>
      </c>
      <c r="F20" s="35" t="n">
        <f aca="false">SUM(C20:E20)</f>
        <v>948.5</v>
      </c>
      <c r="G20" s="38"/>
      <c r="H20" s="37" t="n">
        <f aca="false">(-1)*C20</f>
        <v>-262.5</v>
      </c>
      <c r="I20" s="37" t="n">
        <f aca="false">(-1)*D20</f>
        <v>-448</v>
      </c>
      <c r="J20" s="37" t="n">
        <f aca="false">(-1)*E20</f>
        <v>-238</v>
      </c>
      <c r="K20" s="37" t="n">
        <f aca="false">(-1)*F20</f>
        <v>-948.5</v>
      </c>
      <c r="L20" s="22"/>
      <c r="M20" s="29"/>
      <c r="N20" s="39"/>
      <c r="O20" s="40"/>
      <c r="P20" s="22"/>
      <c r="Q20" s="41"/>
      <c r="R20" s="29"/>
      <c r="S20" s="22"/>
      <c r="T20" s="29"/>
      <c r="U20" s="39"/>
      <c r="V20" s="40"/>
      <c r="W20" s="22"/>
      <c r="X20" s="41"/>
      <c r="Y20" s="29"/>
      <c r="Z20" s="29"/>
      <c r="AA20" s="29"/>
      <c r="AB20" s="22"/>
      <c r="AC20" s="29"/>
      <c r="AD20" s="39"/>
      <c r="AE20" s="22"/>
      <c r="AF20" s="41"/>
      <c r="AG20" s="29"/>
      <c r="AH20" s="22"/>
      <c r="AI20" s="29"/>
      <c r="AJ20" s="39"/>
      <c r="AK20" s="40"/>
      <c r="AL20" s="22"/>
      <c r="AM20" s="41"/>
      <c r="AN20" s="29"/>
      <c r="AO20" s="22"/>
      <c r="AP20" s="29"/>
      <c r="AQ20" s="39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2.75" hidden="false" customHeight="false" outlineLevel="0" collapsed="false">
      <c r="A21" s="22"/>
      <c r="B21" s="35" t="n">
        <f aca="false">$D$5/20+B20</f>
        <v>9</v>
      </c>
      <c r="C21" s="35" t="n">
        <f aca="false">(3/8)*$D$6*$D$5*B21-$D$6*B21^2/2</f>
        <v>253.125</v>
      </c>
      <c r="D21" s="35" t="n">
        <f aca="false">(3/8)*$D$7*$D$5*B21-$D$7*B21^2/2</f>
        <v>432</v>
      </c>
      <c r="E21" s="35" t="n">
        <f aca="false">(3/8)*$D$8*$D$5*B21-$D$8*B21^2/2</f>
        <v>229.5</v>
      </c>
      <c r="F21" s="35" t="n">
        <f aca="false">SUM(C21:E21)</f>
        <v>914.625</v>
      </c>
      <c r="G21" s="38"/>
      <c r="H21" s="37" t="n">
        <f aca="false">(-1)*C21</f>
        <v>-253.125</v>
      </c>
      <c r="I21" s="37" t="n">
        <f aca="false">(-1)*D21</f>
        <v>-432</v>
      </c>
      <c r="J21" s="37" t="n">
        <f aca="false">(-1)*E21</f>
        <v>-229.5</v>
      </c>
      <c r="K21" s="37" t="n">
        <f aca="false">(-1)*F21</f>
        <v>-914.625</v>
      </c>
      <c r="L21" s="22"/>
      <c r="M21" s="29"/>
      <c r="N21" s="39"/>
      <c r="O21" s="40"/>
      <c r="P21" s="22"/>
      <c r="Q21" s="41"/>
      <c r="R21" s="29"/>
      <c r="S21" s="22"/>
      <c r="T21" s="29"/>
      <c r="U21" s="39"/>
      <c r="V21" s="40"/>
      <c r="W21" s="22"/>
      <c r="X21" s="41"/>
      <c r="Y21" s="29"/>
      <c r="Z21" s="29"/>
      <c r="AA21" s="29"/>
      <c r="AB21" s="22"/>
      <c r="AC21" s="29"/>
      <c r="AD21" s="39"/>
      <c r="AE21" s="22"/>
      <c r="AF21" s="41"/>
      <c r="AG21" s="29"/>
      <c r="AH21" s="22"/>
      <c r="AI21" s="29"/>
      <c r="AJ21" s="39"/>
      <c r="AK21" s="40"/>
      <c r="AL21" s="22"/>
      <c r="AM21" s="41"/>
      <c r="AN21" s="29"/>
      <c r="AO21" s="22"/>
      <c r="AP21" s="29"/>
      <c r="AQ21" s="39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12.75" hidden="false" customHeight="false" outlineLevel="0" collapsed="false">
      <c r="A22" s="22"/>
      <c r="B22" s="35" t="n">
        <f aca="false">$D$5/20+B21</f>
        <v>10</v>
      </c>
      <c r="C22" s="35" t="n">
        <f aca="false">(3/8)*$D$6*$D$5*B22-$D$6*B22^2/2</f>
        <v>234.375</v>
      </c>
      <c r="D22" s="35" t="n">
        <f aca="false">(3/8)*$D$7*$D$5*B22-$D$7*B22^2/2</f>
        <v>400</v>
      </c>
      <c r="E22" s="35" t="n">
        <f aca="false">(3/8)*$D$8*$D$5*B22-$D$8*B22^2/2</f>
        <v>212.5</v>
      </c>
      <c r="F22" s="35" t="n">
        <f aca="false">SUM(C22:E22)</f>
        <v>846.875</v>
      </c>
      <c r="G22" s="38"/>
      <c r="H22" s="37" t="n">
        <f aca="false">(-1)*C22</f>
        <v>-234.375</v>
      </c>
      <c r="I22" s="37" t="n">
        <f aca="false">(-1)*D22</f>
        <v>-400</v>
      </c>
      <c r="J22" s="37" t="n">
        <f aca="false">(-1)*E22</f>
        <v>-212.5</v>
      </c>
      <c r="K22" s="37" t="n">
        <f aca="false">(-1)*F22</f>
        <v>-846.875</v>
      </c>
      <c r="L22" s="22"/>
      <c r="M22" s="29"/>
      <c r="N22" s="39"/>
      <c r="O22" s="40"/>
      <c r="P22" s="22"/>
      <c r="Q22" s="22"/>
      <c r="R22" s="22"/>
      <c r="S22" s="22"/>
      <c r="T22" s="29"/>
      <c r="U22" s="39"/>
      <c r="V22" s="40"/>
      <c r="W22" s="22"/>
      <c r="X22" s="22"/>
      <c r="Y22" s="22"/>
      <c r="Z22" s="22"/>
      <c r="AA22" s="22"/>
      <c r="AB22" s="22"/>
      <c r="AC22" s="29"/>
      <c r="AD22" s="39"/>
      <c r="AE22" s="22"/>
      <c r="AF22" s="22"/>
      <c r="AG22" s="22"/>
      <c r="AH22" s="22"/>
      <c r="AI22" s="29"/>
      <c r="AJ22" s="39"/>
      <c r="AK22" s="40"/>
      <c r="AL22" s="22"/>
      <c r="AM22" s="22"/>
      <c r="AN22" s="22"/>
      <c r="AO22" s="22"/>
      <c r="AP22" s="29"/>
      <c r="AQ22" s="39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2.75" hidden="false" customHeight="false" outlineLevel="0" collapsed="false">
      <c r="A23" s="22"/>
      <c r="B23" s="35" t="n">
        <f aca="false">$D$5/20+B22</f>
        <v>11</v>
      </c>
      <c r="C23" s="35" t="n">
        <f aca="false">(3/8)*$D$6*$D$5*B23-$D$6*B23^2/2</f>
        <v>206.25</v>
      </c>
      <c r="D23" s="35" t="n">
        <f aca="false">(3/8)*$D$7*$D$5*B23-$D$7*B23^2/2</f>
        <v>352</v>
      </c>
      <c r="E23" s="35" t="n">
        <f aca="false">(3/8)*$D$8*$D$5*B23-$D$8*B23^2/2</f>
        <v>187</v>
      </c>
      <c r="F23" s="35" t="n">
        <f aca="false">SUM(C23:E23)</f>
        <v>745.25</v>
      </c>
      <c r="G23" s="38"/>
      <c r="H23" s="37" t="n">
        <f aca="false">(-1)*C23</f>
        <v>-206.25</v>
      </c>
      <c r="I23" s="37" t="n">
        <f aca="false">(-1)*D23</f>
        <v>-352</v>
      </c>
      <c r="J23" s="37" t="n">
        <f aca="false">(-1)*E23</f>
        <v>-187</v>
      </c>
      <c r="K23" s="37" t="n">
        <f aca="false">(-1)*F23</f>
        <v>-745.25</v>
      </c>
      <c r="L23" s="22"/>
      <c r="M23" s="29"/>
      <c r="N23" s="39"/>
      <c r="O23" s="40"/>
      <c r="P23" s="22"/>
      <c r="Q23" s="22"/>
      <c r="R23" s="22"/>
      <c r="S23" s="22"/>
      <c r="T23" s="29"/>
      <c r="U23" s="39"/>
      <c r="V23" s="40"/>
      <c r="W23" s="22"/>
      <c r="X23" s="22"/>
      <c r="Y23" s="22"/>
      <c r="Z23" s="22"/>
      <c r="AA23" s="22"/>
      <c r="AB23" s="22"/>
      <c r="AC23" s="29"/>
      <c r="AD23" s="39"/>
      <c r="AE23" s="22"/>
      <c r="AF23" s="22"/>
      <c r="AG23" s="22"/>
      <c r="AH23" s="22"/>
      <c r="AI23" s="29"/>
      <c r="AJ23" s="39"/>
      <c r="AK23" s="40"/>
      <c r="AL23" s="22"/>
      <c r="AM23" s="22"/>
      <c r="AN23" s="22"/>
      <c r="AO23" s="22"/>
      <c r="AP23" s="29"/>
      <c r="AQ23" s="39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2.75" hidden="false" customHeight="false" outlineLevel="0" collapsed="false">
      <c r="A24" s="22"/>
      <c r="B24" s="35" t="n">
        <f aca="false">$D$5/20+B23</f>
        <v>12</v>
      </c>
      <c r="C24" s="35" t="n">
        <f aca="false">(3/8)*$D$6*$D$5*B24-$D$6*B24^2/2</f>
        <v>168.75</v>
      </c>
      <c r="D24" s="35" t="n">
        <f aca="false">(3/8)*$D$7*$D$5*B24-$D$7*B24^2/2</f>
        <v>288</v>
      </c>
      <c r="E24" s="35" t="n">
        <f aca="false">(3/8)*$D$8*$D$5*B24-$D$8*B24^2/2</f>
        <v>153</v>
      </c>
      <c r="F24" s="35" t="n">
        <f aca="false">SUM(C24:E24)</f>
        <v>609.75</v>
      </c>
      <c r="G24" s="38"/>
      <c r="H24" s="37" t="n">
        <f aca="false">(-1)*C24</f>
        <v>-168.75</v>
      </c>
      <c r="I24" s="37" t="n">
        <f aca="false">(-1)*D24</f>
        <v>-288</v>
      </c>
      <c r="J24" s="37" t="n">
        <f aca="false">(-1)*E24</f>
        <v>-153</v>
      </c>
      <c r="K24" s="37" t="n">
        <f aca="false">(-1)*F24</f>
        <v>-609.75</v>
      </c>
      <c r="L24" s="22"/>
      <c r="M24" s="29"/>
      <c r="N24" s="39"/>
      <c r="O24" s="40"/>
      <c r="P24" s="22"/>
      <c r="Q24" s="22"/>
      <c r="R24" s="22"/>
      <c r="S24" s="22"/>
      <c r="T24" s="29"/>
      <c r="U24" s="39"/>
      <c r="V24" s="40"/>
      <c r="W24" s="22"/>
      <c r="X24" s="22"/>
      <c r="Y24" s="22"/>
      <c r="Z24" s="22"/>
      <c r="AA24" s="22"/>
      <c r="AB24" s="22"/>
      <c r="AC24" s="29"/>
      <c r="AD24" s="39"/>
      <c r="AE24" s="22"/>
      <c r="AF24" s="22"/>
      <c r="AG24" s="22"/>
      <c r="AH24" s="22"/>
      <c r="AI24" s="29"/>
      <c r="AJ24" s="39"/>
      <c r="AK24" s="40"/>
      <c r="AL24" s="22"/>
      <c r="AM24" s="22"/>
      <c r="AN24" s="22"/>
      <c r="AO24" s="22"/>
      <c r="AP24" s="29"/>
      <c r="AQ24" s="39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2.75" hidden="false" customHeight="false" outlineLevel="0" collapsed="false">
      <c r="A25" s="22"/>
      <c r="B25" s="35" t="n">
        <f aca="false">$D$5/20+B24</f>
        <v>13</v>
      </c>
      <c r="C25" s="35" t="n">
        <f aca="false">(3/8)*$D$6*$D$5*B25-$D$6*B25^2/2</f>
        <v>121.875</v>
      </c>
      <c r="D25" s="35" t="n">
        <f aca="false">(3/8)*$D$7*$D$5*B25-$D$7*B25^2/2</f>
        <v>208</v>
      </c>
      <c r="E25" s="35" t="n">
        <f aca="false">(3/8)*$D$8*$D$5*B25-$D$8*B25^2/2</f>
        <v>110.5</v>
      </c>
      <c r="F25" s="35" t="n">
        <f aca="false">SUM(C25:E25)</f>
        <v>440.375</v>
      </c>
      <c r="G25" s="23"/>
      <c r="H25" s="37" t="n">
        <f aca="false">(-1)*C25</f>
        <v>-121.875</v>
      </c>
      <c r="I25" s="37" t="n">
        <f aca="false">(-1)*D25</f>
        <v>-208</v>
      </c>
      <c r="J25" s="37" t="n">
        <f aca="false">(-1)*E25</f>
        <v>-110.5</v>
      </c>
      <c r="K25" s="37" t="n">
        <f aca="false">(-1)*F25</f>
        <v>-440.37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12.75" hidden="false" customHeight="false" outlineLevel="0" collapsed="false">
      <c r="A26" s="22"/>
      <c r="B26" s="35" t="n">
        <f aca="false">$D$5/20+B25</f>
        <v>14</v>
      </c>
      <c r="C26" s="35" t="n">
        <f aca="false">(3/8)*$D$6*$D$5*B26-$D$6*B26^2/2</f>
        <v>65.625</v>
      </c>
      <c r="D26" s="35" t="n">
        <f aca="false">(3/8)*$D$7*$D$5*B26-$D$7*B26^2/2</f>
        <v>112</v>
      </c>
      <c r="E26" s="35" t="n">
        <f aca="false">(3/8)*$D$8*$D$5*B26-$D$8*B26^2/2</f>
        <v>59.5</v>
      </c>
      <c r="F26" s="35" t="n">
        <f aca="false">SUM(C26:E26)</f>
        <v>237.125</v>
      </c>
      <c r="G26" s="24"/>
      <c r="H26" s="37" t="n">
        <f aca="false">(-1)*C26</f>
        <v>-65.625</v>
      </c>
      <c r="I26" s="37" t="n">
        <f aca="false">(-1)*D26</f>
        <v>-112</v>
      </c>
      <c r="J26" s="37" t="n">
        <f aca="false">(-1)*E26</f>
        <v>-59.5</v>
      </c>
      <c r="K26" s="37" t="n">
        <f aca="false">(-1)*F26</f>
        <v>-237.125</v>
      </c>
      <c r="L26" s="22"/>
      <c r="M26" s="26"/>
      <c r="N26" s="26"/>
      <c r="O26" s="22"/>
      <c r="P26" s="22"/>
      <c r="Q26" s="22"/>
      <c r="R26" s="22"/>
      <c r="S26" s="22"/>
      <c r="T26" s="26"/>
      <c r="U26" s="26"/>
      <c r="V26" s="22"/>
      <c r="W26" s="22"/>
      <c r="X26" s="22"/>
      <c r="Y26" s="22"/>
      <c r="Z26" s="22"/>
      <c r="AA26" s="22"/>
      <c r="AB26" s="22"/>
      <c r="AC26" s="26"/>
      <c r="AD26" s="26"/>
      <c r="AE26" s="22"/>
      <c r="AF26" s="22"/>
      <c r="AG26" s="22"/>
      <c r="AH26" s="22"/>
      <c r="AI26" s="26"/>
      <c r="AJ26" s="26"/>
      <c r="AK26" s="22"/>
      <c r="AL26" s="22"/>
      <c r="AM26" s="22"/>
      <c r="AN26" s="22"/>
      <c r="AO26" s="22"/>
      <c r="AP26" s="26"/>
      <c r="AQ26" s="26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2.75" hidden="false" customHeight="false" outlineLevel="0" collapsed="false">
      <c r="A27" s="22"/>
      <c r="B27" s="35" t="n">
        <f aca="false">$D$5/20+B26</f>
        <v>15</v>
      </c>
      <c r="C27" s="35" t="n">
        <f aca="false">(3/8)*$D$6*$D$5*B27-$D$6*B27^2/2</f>
        <v>0</v>
      </c>
      <c r="D27" s="35" t="n">
        <f aca="false">(3/8)*$D$7*$D$5*B27-$D$7*B27^2/2</f>
        <v>0</v>
      </c>
      <c r="E27" s="35" t="n">
        <f aca="false">(3/8)*$D$8*$D$5*B27-$D$8*B27^2/2</f>
        <v>0</v>
      </c>
      <c r="F27" s="35" t="n">
        <f aca="false">SUM(C27:E27)</f>
        <v>0</v>
      </c>
      <c r="G27" s="38"/>
      <c r="H27" s="37" t="n">
        <f aca="false">(-1)*C27</f>
        <v>-0</v>
      </c>
      <c r="I27" s="37" t="n">
        <f aca="false">(-1)*D27</f>
        <v>-0</v>
      </c>
      <c r="J27" s="37" t="n">
        <f aca="false">(-1)*E27</f>
        <v>-0</v>
      </c>
      <c r="K27" s="37" t="n">
        <f aca="false">(-1)*F27</f>
        <v>-0</v>
      </c>
      <c r="L27" s="22"/>
      <c r="M27" s="29"/>
      <c r="N27" s="39"/>
      <c r="O27" s="22"/>
      <c r="P27" s="22"/>
      <c r="Q27" s="41"/>
      <c r="R27" s="29"/>
      <c r="S27" s="22"/>
      <c r="T27" s="29"/>
      <c r="U27" s="39"/>
      <c r="V27" s="22"/>
      <c r="W27" s="22"/>
      <c r="X27" s="41"/>
      <c r="Y27" s="29"/>
      <c r="Z27" s="29"/>
      <c r="AA27" s="29"/>
      <c r="AB27" s="22"/>
      <c r="AC27" s="29"/>
      <c r="AD27" s="39"/>
      <c r="AE27" s="22"/>
      <c r="AF27" s="41"/>
      <c r="AG27" s="29"/>
      <c r="AH27" s="22"/>
      <c r="AI27" s="29"/>
      <c r="AJ27" s="39"/>
      <c r="AK27" s="22"/>
      <c r="AL27" s="22"/>
      <c r="AM27" s="41"/>
      <c r="AN27" s="29"/>
      <c r="AO27" s="22"/>
      <c r="AP27" s="29"/>
      <c r="AQ27" s="39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2.75" hidden="false" customHeight="false" outlineLevel="0" collapsed="false">
      <c r="A28" s="22"/>
      <c r="B28" s="35" t="n">
        <f aca="false">$D$5/20+B27</f>
        <v>16</v>
      </c>
      <c r="C28" s="35" t="n">
        <f aca="false">(3/8)*$D$6*$D$5*B28-$D$6*B28^2/2</f>
        <v>-75</v>
      </c>
      <c r="D28" s="35" t="n">
        <f aca="false">(3/8)*$D$7*$D$5*B28-$D$7*B28^2/2</f>
        <v>-128</v>
      </c>
      <c r="E28" s="35" t="n">
        <f aca="false">(3/8)*$D$8*$D$5*B28-$D$8*B28^2/2</f>
        <v>-68</v>
      </c>
      <c r="F28" s="35" t="n">
        <f aca="false">SUM(C28:E28)</f>
        <v>-271</v>
      </c>
      <c r="G28" s="38"/>
      <c r="H28" s="37" t="n">
        <f aca="false">(-1)*C28</f>
        <v>75</v>
      </c>
      <c r="I28" s="37" t="n">
        <f aca="false">(-1)*D28</f>
        <v>128</v>
      </c>
      <c r="J28" s="37" t="n">
        <f aca="false">(-1)*E28</f>
        <v>68</v>
      </c>
      <c r="K28" s="37" t="n">
        <f aca="false">(-1)*F28</f>
        <v>271</v>
      </c>
      <c r="L28" s="22"/>
      <c r="M28" s="29"/>
      <c r="N28" s="39"/>
      <c r="O28" s="22"/>
      <c r="P28" s="22"/>
      <c r="Q28" s="41"/>
      <c r="R28" s="29"/>
      <c r="S28" s="22"/>
      <c r="T28" s="29"/>
      <c r="U28" s="39"/>
      <c r="V28" s="22"/>
      <c r="W28" s="22"/>
      <c r="X28" s="41"/>
      <c r="Y28" s="29"/>
      <c r="Z28" s="29"/>
      <c r="AA28" s="29"/>
      <c r="AB28" s="22"/>
      <c r="AC28" s="29"/>
      <c r="AD28" s="39"/>
      <c r="AE28" s="22"/>
      <c r="AF28" s="41"/>
      <c r="AG28" s="29"/>
      <c r="AH28" s="22"/>
      <c r="AI28" s="29"/>
      <c r="AJ28" s="39"/>
      <c r="AK28" s="22"/>
      <c r="AL28" s="22"/>
      <c r="AM28" s="41"/>
      <c r="AN28" s="29"/>
      <c r="AO28" s="22"/>
      <c r="AP28" s="29"/>
      <c r="AQ28" s="39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2.75" hidden="false" customHeight="false" outlineLevel="0" collapsed="false">
      <c r="A29" s="22"/>
      <c r="B29" s="35" t="n">
        <f aca="false">$D$5/20+B28</f>
        <v>17</v>
      </c>
      <c r="C29" s="35" t="n">
        <f aca="false">(3/8)*$D$6*$D$5*B29-$D$6*B29^2/2</f>
        <v>-159.375</v>
      </c>
      <c r="D29" s="35" t="n">
        <f aca="false">(3/8)*$D$7*$D$5*B29-$D$7*B29^2/2</f>
        <v>-272</v>
      </c>
      <c r="E29" s="35" t="n">
        <f aca="false">(3/8)*$D$8*$D$5*B29-$D$8*B29^2/2</f>
        <v>-144.5</v>
      </c>
      <c r="F29" s="35" t="n">
        <f aca="false">SUM(C29:E29)</f>
        <v>-575.875</v>
      </c>
      <c r="G29" s="38"/>
      <c r="H29" s="37" t="n">
        <f aca="false">(-1)*C29</f>
        <v>159.375</v>
      </c>
      <c r="I29" s="37" t="n">
        <f aca="false">(-1)*D29</f>
        <v>272</v>
      </c>
      <c r="J29" s="37" t="n">
        <f aca="false">(-1)*E29</f>
        <v>144.5</v>
      </c>
      <c r="K29" s="37" t="n">
        <f aca="false">(-1)*F29</f>
        <v>575.875</v>
      </c>
      <c r="L29" s="22"/>
      <c r="M29" s="29"/>
      <c r="N29" s="39"/>
      <c r="O29" s="22"/>
      <c r="P29" s="22"/>
      <c r="Q29" s="41"/>
      <c r="R29" s="29"/>
      <c r="S29" s="22"/>
      <c r="T29" s="29"/>
      <c r="U29" s="39"/>
      <c r="V29" s="22"/>
      <c r="W29" s="22"/>
      <c r="X29" s="41"/>
      <c r="Y29" s="29"/>
      <c r="Z29" s="29"/>
      <c r="AA29" s="29"/>
      <c r="AB29" s="22"/>
      <c r="AC29" s="29"/>
      <c r="AD29" s="39"/>
      <c r="AE29" s="22"/>
      <c r="AF29" s="41"/>
      <c r="AG29" s="29"/>
      <c r="AH29" s="22"/>
      <c r="AI29" s="29"/>
      <c r="AJ29" s="39"/>
      <c r="AK29" s="22"/>
      <c r="AL29" s="22"/>
      <c r="AM29" s="41"/>
      <c r="AN29" s="29"/>
      <c r="AO29" s="22"/>
      <c r="AP29" s="29"/>
      <c r="AQ29" s="39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2.75" hidden="false" customHeight="false" outlineLevel="0" collapsed="false">
      <c r="A30" s="22"/>
      <c r="B30" s="35" t="n">
        <f aca="false">$D$5/20+B29</f>
        <v>18</v>
      </c>
      <c r="C30" s="35" t="n">
        <f aca="false">(3/8)*$D$6*$D$5*B30-$D$6*B30^2/2</f>
        <v>-253.125</v>
      </c>
      <c r="D30" s="35" t="n">
        <f aca="false">(3/8)*$D$7*$D$5*B30-$D$7*B30^2/2</f>
        <v>-432</v>
      </c>
      <c r="E30" s="35" t="n">
        <f aca="false">(3/8)*$D$8*$D$5*B30-$D$8*B30^2/2</f>
        <v>-229.5</v>
      </c>
      <c r="F30" s="35" t="n">
        <f aca="false">SUM(C30:E30)</f>
        <v>-914.625</v>
      </c>
      <c r="G30" s="38"/>
      <c r="H30" s="37" t="n">
        <f aca="false">(-1)*C30</f>
        <v>253.125</v>
      </c>
      <c r="I30" s="37" t="n">
        <f aca="false">(-1)*D30</f>
        <v>432</v>
      </c>
      <c r="J30" s="37" t="n">
        <f aca="false">(-1)*E30</f>
        <v>229.5</v>
      </c>
      <c r="K30" s="37" t="n">
        <f aca="false">(-1)*F30</f>
        <v>914.625</v>
      </c>
      <c r="L30" s="22"/>
      <c r="M30" s="29"/>
      <c r="N30" s="39"/>
      <c r="O30" s="22"/>
      <c r="P30" s="22"/>
      <c r="Q30" s="41"/>
      <c r="R30" s="29"/>
      <c r="S30" s="22"/>
      <c r="T30" s="29"/>
      <c r="U30" s="39"/>
      <c r="V30" s="22"/>
      <c r="W30" s="22"/>
      <c r="X30" s="41"/>
      <c r="Y30" s="29"/>
      <c r="Z30" s="29"/>
      <c r="AA30" s="29"/>
      <c r="AB30" s="22"/>
      <c r="AC30" s="29"/>
      <c r="AD30" s="39"/>
      <c r="AE30" s="22"/>
      <c r="AF30" s="41"/>
      <c r="AG30" s="29"/>
      <c r="AH30" s="22"/>
      <c r="AI30" s="29"/>
      <c r="AJ30" s="39"/>
      <c r="AK30" s="22"/>
      <c r="AL30" s="22"/>
      <c r="AM30" s="41"/>
      <c r="AN30" s="29"/>
      <c r="AO30" s="22"/>
      <c r="AP30" s="29"/>
      <c r="AQ30" s="39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customFormat="false" ht="12.75" hidden="false" customHeight="false" outlineLevel="0" collapsed="false">
      <c r="A31" s="22"/>
      <c r="B31" s="35" t="n">
        <f aca="false">$D$5/20+B30</f>
        <v>19</v>
      </c>
      <c r="C31" s="35" t="n">
        <f aca="false">(3/8)*$D$6*$D$5*B31-$D$6*B31^2/2</f>
        <v>-356.25</v>
      </c>
      <c r="D31" s="35" t="n">
        <f aca="false">(3/8)*$D$7*$D$5*B31-$D$7*B31^2/2</f>
        <v>-608</v>
      </c>
      <c r="E31" s="35" t="n">
        <f aca="false">(3/8)*$D$8*$D$5*B31-$D$8*B31^2/2</f>
        <v>-323</v>
      </c>
      <c r="F31" s="35" t="n">
        <f aca="false">SUM(C31:E31)</f>
        <v>-1287.25</v>
      </c>
      <c r="G31" s="38"/>
      <c r="H31" s="37" t="n">
        <f aca="false">(-1)*C31</f>
        <v>356.25</v>
      </c>
      <c r="I31" s="37" t="n">
        <f aca="false">(-1)*D31</f>
        <v>608</v>
      </c>
      <c r="J31" s="37" t="n">
        <f aca="false">(-1)*E31</f>
        <v>323</v>
      </c>
      <c r="K31" s="37" t="n">
        <f aca="false">(-1)*F31</f>
        <v>1287.25</v>
      </c>
      <c r="L31" s="22"/>
      <c r="M31" s="29"/>
      <c r="N31" s="39"/>
      <c r="O31" s="22"/>
      <c r="P31" s="22"/>
      <c r="Q31" s="22"/>
      <c r="R31" s="22"/>
      <c r="S31" s="22"/>
      <c r="T31" s="29"/>
      <c r="U31" s="39"/>
      <c r="V31" s="22"/>
      <c r="W31" s="22"/>
      <c r="X31" s="22"/>
      <c r="Y31" s="22"/>
      <c r="Z31" s="22"/>
      <c r="AA31" s="22"/>
      <c r="AB31" s="22"/>
      <c r="AC31" s="29"/>
      <c r="AD31" s="39"/>
      <c r="AE31" s="22"/>
      <c r="AF31" s="22"/>
      <c r="AG31" s="22"/>
      <c r="AH31" s="22"/>
      <c r="AI31" s="29"/>
      <c r="AJ31" s="39"/>
      <c r="AK31" s="22"/>
      <c r="AL31" s="22"/>
      <c r="AM31" s="22"/>
      <c r="AN31" s="22"/>
      <c r="AO31" s="22"/>
      <c r="AP31" s="29"/>
      <c r="AQ31" s="39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</row>
    <row r="32" customFormat="false" ht="12.75" hidden="false" customHeight="false" outlineLevel="0" collapsed="false">
      <c r="A32" s="22"/>
      <c r="B32" s="35" t="n">
        <f aca="false">$D$5/20+B31</f>
        <v>20</v>
      </c>
      <c r="C32" s="35" t="n">
        <f aca="false">(3/8)*$D$6*$D$5*B32-$D$6*B32^2/2</f>
        <v>-468.75</v>
      </c>
      <c r="D32" s="35" t="n">
        <f aca="false">(3/8)*$D$7*$D$5*B32-$D$7*B32^2/2</f>
        <v>-800</v>
      </c>
      <c r="E32" s="35" t="n">
        <f aca="false">(3/8)*$D$8*$D$5*B32-$D$8*B32^2/2</f>
        <v>-425</v>
      </c>
      <c r="F32" s="35" t="n">
        <f aca="false">SUM(C32:E32)</f>
        <v>-1693.75</v>
      </c>
      <c r="G32" s="38"/>
      <c r="H32" s="37" t="n">
        <f aca="false">(-1)*C32</f>
        <v>468.75</v>
      </c>
      <c r="I32" s="37" t="n">
        <f aca="false">(-1)*D32</f>
        <v>800</v>
      </c>
      <c r="J32" s="37" t="n">
        <f aca="false">(-1)*E32</f>
        <v>425</v>
      </c>
      <c r="K32" s="37" t="n">
        <f aca="false">(-1)*F32</f>
        <v>1693.75</v>
      </c>
      <c r="L32" s="22"/>
      <c r="M32" s="29"/>
      <c r="N32" s="39"/>
      <c r="O32" s="22"/>
      <c r="P32" s="22"/>
      <c r="Q32" s="41"/>
      <c r="R32" s="29"/>
      <c r="S32" s="22"/>
      <c r="T32" s="29"/>
      <c r="U32" s="39"/>
      <c r="V32" s="22"/>
      <c r="W32" s="22"/>
      <c r="X32" s="41"/>
      <c r="Y32" s="29"/>
      <c r="Z32" s="29"/>
      <c r="AA32" s="29"/>
      <c r="AB32" s="22"/>
      <c r="AC32" s="29"/>
      <c r="AD32" s="39"/>
      <c r="AE32" s="22"/>
      <c r="AF32" s="41"/>
      <c r="AG32" s="29"/>
      <c r="AH32" s="22"/>
      <c r="AI32" s="29"/>
      <c r="AJ32" s="39"/>
      <c r="AK32" s="22"/>
      <c r="AL32" s="22"/>
      <c r="AM32" s="41"/>
      <c r="AN32" s="29"/>
      <c r="AO32" s="22"/>
      <c r="AP32" s="29"/>
      <c r="AQ32" s="39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2.75" hidden="false" customHeight="false" outlineLevel="0" collapsed="false">
      <c r="A33" s="22"/>
      <c r="B33" s="22"/>
      <c r="C33" s="41"/>
      <c r="D33" s="29"/>
      <c r="E33" s="22"/>
      <c r="F33" s="29"/>
      <c r="G33" s="39"/>
      <c r="H33" s="22"/>
      <c r="I33" s="22"/>
      <c r="J33" s="41"/>
      <c r="K33" s="29"/>
      <c r="L33" s="22"/>
      <c r="M33" s="29"/>
      <c r="N33" s="39"/>
      <c r="O33" s="22"/>
      <c r="P33" s="22"/>
      <c r="Q33" s="41"/>
      <c r="R33" s="29"/>
      <c r="S33" s="22"/>
      <c r="T33" s="29"/>
      <c r="U33" s="39"/>
      <c r="V33" s="22"/>
      <c r="W33" s="22"/>
      <c r="X33" s="41"/>
      <c r="Y33" s="29"/>
      <c r="Z33" s="29"/>
      <c r="AA33" s="29"/>
      <c r="AB33" s="22"/>
      <c r="AC33" s="29"/>
      <c r="AD33" s="39"/>
      <c r="AE33" s="22"/>
      <c r="AF33" s="41"/>
      <c r="AG33" s="29"/>
      <c r="AH33" s="22"/>
      <c r="AI33" s="29"/>
      <c r="AJ33" s="39"/>
      <c r="AK33" s="22"/>
      <c r="AL33" s="22"/>
      <c r="AM33" s="41"/>
      <c r="AN33" s="29"/>
      <c r="AO33" s="22"/>
      <c r="AP33" s="29"/>
      <c r="AQ33" s="39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customFormat="false" ht="12.75" hidden="false" customHeight="false" outlineLevel="0" collapsed="false">
      <c r="A34" s="22"/>
      <c r="B34" s="22"/>
      <c r="C34" s="41"/>
      <c r="D34" s="29"/>
      <c r="E34" s="22"/>
      <c r="F34" s="29"/>
      <c r="G34" s="39"/>
      <c r="H34" s="22"/>
      <c r="I34" s="22"/>
      <c r="J34" s="41"/>
      <c r="K34" s="29"/>
      <c r="L34" s="22"/>
      <c r="M34" s="29"/>
      <c r="N34" s="39"/>
      <c r="O34" s="22"/>
      <c r="P34" s="22"/>
      <c r="Q34" s="41"/>
      <c r="R34" s="29"/>
      <c r="S34" s="22"/>
      <c r="T34" s="29"/>
      <c r="U34" s="39"/>
      <c r="V34" s="22"/>
      <c r="W34" s="22"/>
      <c r="X34" s="41"/>
      <c r="Y34" s="29"/>
      <c r="Z34" s="29"/>
      <c r="AA34" s="29"/>
      <c r="AB34" s="22"/>
      <c r="AC34" s="29"/>
      <c r="AD34" s="39"/>
      <c r="AE34" s="22"/>
      <c r="AF34" s="41"/>
      <c r="AG34" s="29"/>
      <c r="AH34" s="22"/>
      <c r="AI34" s="29"/>
      <c r="AJ34" s="39"/>
      <c r="AK34" s="22"/>
      <c r="AL34" s="22"/>
      <c r="AM34" s="41"/>
      <c r="AN34" s="29"/>
      <c r="AO34" s="22"/>
      <c r="AP34" s="29"/>
      <c r="AQ34" s="39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customFormat="false" ht="12.75" hidden="false" customHeight="false" outlineLevel="0" collapsed="false">
      <c r="A35" s="22"/>
      <c r="B35" s="23" t="s">
        <v>47</v>
      </c>
      <c r="C35" s="23"/>
      <c r="D35" s="23"/>
      <c r="E35" s="23"/>
      <c r="F35" s="31"/>
      <c r="G35" s="38"/>
      <c r="H35" s="22"/>
      <c r="I35" s="23" t="s">
        <v>48</v>
      </c>
      <c r="J35" s="23"/>
      <c r="K35" s="23"/>
      <c r="L35" s="23"/>
      <c r="M35" s="29"/>
      <c r="N35" s="38" t="s">
        <v>49</v>
      </c>
      <c r="O35" s="23"/>
      <c r="P35" s="23"/>
      <c r="Q35" s="23"/>
      <c r="R35" s="23"/>
      <c r="S35" s="22"/>
      <c r="T35" s="31" t="s">
        <v>50</v>
      </c>
      <c r="U35" s="38"/>
      <c r="V35" s="23"/>
      <c r="W35" s="23"/>
      <c r="X35" s="23"/>
      <c r="Y35" s="23"/>
      <c r="Z35" s="23"/>
      <c r="AA35" s="22"/>
      <c r="AB35" s="23" t="s">
        <v>51</v>
      </c>
      <c r="AC35" s="31"/>
      <c r="AD35" s="38"/>
      <c r="AE35" s="23"/>
      <c r="AF35" s="23"/>
      <c r="AG35" s="23"/>
      <c r="AH35" s="22"/>
      <c r="AI35" s="23" t="s">
        <v>52</v>
      </c>
      <c r="AJ35" s="23"/>
      <c r="AK35" s="23"/>
      <c r="AL35" s="23"/>
      <c r="AM35" s="23"/>
      <c r="AO35" s="31" t="s">
        <v>53</v>
      </c>
      <c r="AP35" s="38"/>
      <c r="AQ35" s="23"/>
      <c r="AR35" s="23"/>
      <c r="AS35" s="23"/>
      <c r="AT35" s="23"/>
      <c r="AU35" s="23"/>
      <c r="AV35" s="31"/>
      <c r="AW35" s="38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31"/>
      <c r="G36" s="38"/>
      <c r="H36" s="22"/>
      <c r="I36" s="23"/>
      <c r="J36" s="23"/>
      <c r="K36" s="23"/>
      <c r="L36" s="23"/>
      <c r="M36" s="29"/>
      <c r="N36" s="38"/>
      <c r="O36" s="23"/>
      <c r="P36" s="23"/>
      <c r="Q36" s="23"/>
      <c r="R36" s="23"/>
      <c r="S36" s="22"/>
      <c r="T36" s="31"/>
      <c r="U36" s="38"/>
      <c r="V36" s="23"/>
      <c r="W36" s="23"/>
      <c r="X36" s="23"/>
      <c r="Y36" s="23"/>
      <c r="Z36" s="23"/>
      <c r="AA36" s="22"/>
      <c r="AB36" s="23"/>
      <c r="AC36" s="31"/>
      <c r="AD36" s="38"/>
      <c r="AE36" s="23"/>
      <c r="AF36" s="23"/>
      <c r="AG36" s="23"/>
      <c r="AH36" s="22"/>
      <c r="AI36" s="23"/>
      <c r="AJ36" s="23"/>
      <c r="AK36" s="23"/>
      <c r="AL36" s="23"/>
      <c r="AM36" s="23"/>
      <c r="AO36" s="31"/>
      <c r="AP36" s="38"/>
      <c r="AQ36" s="23"/>
      <c r="AR36" s="23"/>
      <c r="AS36" s="23"/>
      <c r="AT36" s="23"/>
      <c r="AU36" s="23"/>
      <c r="AV36" s="31"/>
      <c r="AW36" s="38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customFormat="false" ht="12.75" hidden="false" customHeight="false" outlineLevel="0" collapsed="false">
      <c r="A37" s="22"/>
      <c r="B37" s="24" t="s">
        <v>36</v>
      </c>
      <c r="C37" s="32" t="n">
        <f aca="false">Semafor!C15</f>
        <v>20</v>
      </c>
      <c r="D37" s="23"/>
      <c r="E37" s="23"/>
      <c r="F37" s="31"/>
      <c r="G37" s="38"/>
      <c r="H37" s="22"/>
      <c r="I37" s="24" t="s">
        <v>54</v>
      </c>
      <c r="J37" s="42" t="n">
        <f aca="false">Semafor!$E$7</f>
        <v>1520</v>
      </c>
      <c r="K37" s="24" t="s">
        <v>55</v>
      </c>
      <c r="L37" s="43" t="n">
        <f aca="false">4*C40/J38</f>
        <v>0.12</v>
      </c>
      <c r="M37" s="29"/>
      <c r="N37" s="44" t="s">
        <v>56</v>
      </c>
      <c r="O37" s="32" t="n">
        <f aca="false">8*L40*C40/$C$38^2</f>
        <v>17.2419026370185</v>
      </c>
      <c r="P37" s="23"/>
      <c r="Q37" s="23"/>
      <c r="R37" s="23"/>
      <c r="S37" s="22"/>
      <c r="T37" s="31"/>
      <c r="U37" s="38"/>
      <c r="V37" s="23"/>
      <c r="W37" s="23"/>
      <c r="X37" s="23"/>
      <c r="Y37" s="23"/>
      <c r="Z37" s="23"/>
      <c r="AA37" s="22"/>
      <c r="AB37" s="23"/>
      <c r="AC37" s="31"/>
      <c r="AD37" s="38"/>
      <c r="AE37" s="23"/>
      <c r="AF37" s="23"/>
      <c r="AG37" s="23"/>
      <c r="AH37" s="22"/>
      <c r="AI37" s="23"/>
      <c r="AJ37" s="23"/>
      <c r="AK37" s="23"/>
      <c r="AL37" s="23"/>
      <c r="AM37" s="23"/>
      <c r="AO37" s="31"/>
      <c r="AP37" s="38"/>
      <c r="AQ37" s="23"/>
      <c r="AR37" s="23"/>
      <c r="AS37" s="23"/>
      <c r="AT37" s="23"/>
      <c r="AU37" s="23"/>
      <c r="AV37" s="31"/>
      <c r="AW37" s="38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</row>
    <row r="38" customFormat="false" ht="12.75" hidden="false" customHeight="false" outlineLevel="0" collapsed="false">
      <c r="A38" s="22"/>
      <c r="B38" s="24" t="s">
        <v>57</v>
      </c>
      <c r="C38" s="32" t="n">
        <f aca="false">C37</f>
        <v>20</v>
      </c>
      <c r="D38" s="23"/>
      <c r="E38" s="23"/>
      <c r="F38" s="23"/>
      <c r="G38" s="23"/>
      <c r="H38" s="22"/>
      <c r="I38" s="24" t="s">
        <v>36</v>
      </c>
      <c r="J38" s="31" t="n">
        <f aca="false">Semafor!$C$15</f>
        <v>20</v>
      </c>
      <c r="K38" s="24" t="s">
        <v>58</v>
      </c>
      <c r="L38" s="43" t="n">
        <f aca="false">ATAN(L37)</f>
        <v>0.119428926018338</v>
      </c>
      <c r="M38" s="22"/>
      <c r="N38" s="24" t="s">
        <v>59</v>
      </c>
      <c r="O38" s="23" t="n">
        <f aca="false">Semafor!$E$11</f>
        <v>0.95</v>
      </c>
      <c r="P38" s="23"/>
      <c r="Q38" s="23" t="s">
        <v>60</v>
      </c>
      <c r="R38" s="24" t="n">
        <f aca="false">Semafor!$E$12</f>
        <v>0.8</v>
      </c>
      <c r="S38" s="22"/>
      <c r="T38" s="23"/>
      <c r="U38" s="23"/>
      <c r="V38" s="23"/>
      <c r="W38" s="23"/>
      <c r="X38" s="23"/>
      <c r="Y38" s="23"/>
      <c r="Z38" s="23"/>
      <c r="AA38" s="22"/>
      <c r="AB38" s="36"/>
      <c r="AC38" s="24"/>
      <c r="AD38" s="45"/>
      <c r="AE38" s="23"/>
      <c r="AF38" s="23"/>
      <c r="AG38" s="23"/>
      <c r="AH38" s="22"/>
      <c r="AI38" s="23"/>
      <c r="AJ38" s="23"/>
      <c r="AK38" s="23"/>
      <c r="AL38" s="23"/>
      <c r="AM38" s="23"/>
      <c r="AO38" s="23"/>
      <c r="AP38" s="23"/>
      <c r="AQ38" s="23"/>
      <c r="AR38" s="23"/>
      <c r="AS38" s="23"/>
      <c r="AT38" s="23"/>
      <c r="AU38" s="23"/>
      <c r="AV38" s="23"/>
      <c r="AW38" s="23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2.75" hidden="false" customHeight="false" outlineLevel="0" collapsed="false">
      <c r="A39" s="22"/>
      <c r="B39" s="24" t="s">
        <v>61</v>
      </c>
      <c r="C39" s="32" t="n">
        <f aca="false">Semafor!E15</f>
        <v>0.45</v>
      </c>
      <c r="D39" s="23"/>
      <c r="E39" s="23"/>
      <c r="F39" s="23"/>
      <c r="G39" s="23"/>
      <c r="H39" s="22"/>
      <c r="I39" s="24" t="s">
        <v>62</v>
      </c>
      <c r="J39" s="43" t="n">
        <f aca="false">Semafor!$E$8</f>
        <v>0.003</v>
      </c>
      <c r="K39" s="24"/>
      <c r="L39" s="23"/>
      <c r="M39" s="22"/>
      <c r="N39" s="24" t="s">
        <v>63</v>
      </c>
      <c r="O39" s="32" t="n">
        <f aca="false">O37*O38</f>
        <v>16.3798075051676</v>
      </c>
      <c r="P39" s="23"/>
      <c r="Q39" s="23" t="s">
        <v>64</v>
      </c>
      <c r="R39" s="25" t="n">
        <f aca="false">O37*O38*R38</f>
        <v>13.1038460041341</v>
      </c>
      <c r="S39" s="22"/>
      <c r="T39" s="23"/>
      <c r="U39" s="23"/>
      <c r="V39" s="23"/>
      <c r="W39" s="23"/>
      <c r="X39" s="23"/>
      <c r="Y39" s="46" t="s">
        <v>65</v>
      </c>
      <c r="Z39" s="46"/>
      <c r="AA39" s="22"/>
      <c r="AB39" s="23"/>
      <c r="AC39" s="23"/>
      <c r="AD39" s="23"/>
      <c r="AE39" s="23"/>
      <c r="AF39" s="23"/>
      <c r="AG39" s="23"/>
      <c r="AH39" s="22"/>
      <c r="AI39" s="23"/>
      <c r="AJ39" s="23"/>
      <c r="AK39" s="23"/>
      <c r="AL39" s="23"/>
      <c r="AM39" s="23"/>
      <c r="AO39" s="23"/>
      <c r="AP39" s="23"/>
      <c r="AQ39" s="23"/>
      <c r="AR39" s="23"/>
      <c r="AS39" s="23"/>
      <c r="AT39" s="23"/>
      <c r="AU39" s="23"/>
      <c r="AV39" s="23"/>
      <c r="AW39" s="23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customFormat="false" ht="12.75" hidden="false" customHeight="false" outlineLevel="0" collapsed="false">
      <c r="A40" s="22"/>
      <c r="B40" s="24" t="s">
        <v>66</v>
      </c>
      <c r="C40" s="32" t="n">
        <f aca="false">Semafor!D15</f>
        <v>0.6</v>
      </c>
      <c r="D40" s="23"/>
      <c r="E40" s="36"/>
      <c r="F40" s="38"/>
      <c r="G40" s="47"/>
      <c r="H40" s="22"/>
      <c r="I40" s="48" t="s">
        <v>67</v>
      </c>
      <c r="J40" s="43" t="n">
        <f aca="false">Semafor!$E$9</f>
        <v>0.22</v>
      </c>
      <c r="K40" s="24" t="s">
        <v>68</v>
      </c>
      <c r="L40" s="35" t="n">
        <f aca="false">K54</f>
        <v>1436.82521975154</v>
      </c>
      <c r="M40" s="22"/>
      <c r="N40" s="23"/>
      <c r="O40" s="23"/>
      <c r="P40" s="23"/>
      <c r="Q40" s="23"/>
      <c r="R40" s="23"/>
      <c r="S40" s="41"/>
      <c r="T40" s="23"/>
      <c r="U40" s="23"/>
      <c r="V40" s="23"/>
      <c r="W40" s="23"/>
      <c r="X40" s="23"/>
      <c r="Y40" s="46"/>
      <c r="Z40" s="46"/>
      <c r="AA40" s="22"/>
      <c r="AB40" s="36"/>
      <c r="AC40" s="23"/>
      <c r="AD40" s="23"/>
      <c r="AE40" s="23"/>
      <c r="AF40" s="23"/>
      <c r="AG40" s="23"/>
      <c r="AH40" s="41"/>
      <c r="AI40" s="23"/>
      <c r="AJ40" s="23"/>
      <c r="AK40" s="23"/>
      <c r="AL40" s="23"/>
      <c r="AM40" s="23"/>
      <c r="AO40" s="23"/>
      <c r="AP40" s="23"/>
      <c r="AQ40" s="23"/>
      <c r="AR40" s="23"/>
      <c r="AS40" s="23"/>
      <c r="AT40" s="23"/>
      <c r="AU40" s="36"/>
      <c r="AV40" s="23"/>
      <c r="AW40" s="23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4"/>
      <c r="G41" s="24"/>
      <c r="H41" s="22"/>
      <c r="I41" s="23"/>
      <c r="J41" s="23"/>
      <c r="K41" s="23"/>
      <c r="L41" s="23"/>
      <c r="M41" s="26"/>
      <c r="N41" s="49"/>
      <c r="O41" s="50" t="s">
        <v>69</v>
      </c>
      <c r="P41" s="50"/>
      <c r="Q41" s="51" t="s">
        <v>70</v>
      </c>
      <c r="R41" s="51"/>
      <c r="S41" s="22"/>
      <c r="T41" s="49"/>
      <c r="U41" s="50" t="s">
        <v>69</v>
      </c>
      <c r="V41" s="50"/>
      <c r="W41" s="51" t="s">
        <v>70</v>
      </c>
      <c r="X41" s="51"/>
      <c r="Y41" s="46"/>
      <c r="Z41" s="46"/>
      <c r="AA41" s="22"/>
      <c r="AB41" s="49"/>
      <c r="AC41" s="51" t="s">
        <v>71</v>
      </c>
      <c r="AD41" s="34" t="s">
        <v>72</v>
      </c>
      <c r="AE41" s="23"/>
      <c r="AF41" s="23"/>
      <c r="AG41" s="23"/>
      <c r="AH41" s="22"/>
      <c r="AI41" s="49"/>
      <c r="AJ41" s="51" t="s">
        <v>71</v>
      </c>
      <c r="AK41" s="51"/>
      <c r="AL41" s="51" t="s">
        <v>73</v>
      </c>
      <c r="AM41" s="51"/>
      <c r="AO41" s="49"/>
      <c r="AP41" s="50" t="s">
        <v>71</v>
      </c>
      <c r="AQ41" s="50"/>
      <c r="AR41" s="51" t="s">
        <v>73</v>
      </c>
      <c r="AS41" s="51"/>
      <c r="AT41" s="23"/>
      <c r="AU41" s="23" t="s">
        <v>74</v>
      </c>
      <c r="AV41" s="24"/>
      <c r="AW41" s="24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2.75" hidden="false" customHeight="false" outlineLevel="0" collapsed="false">
      <c r="A42" s="22"/>
      <c r="B42" s="24" t="s">
        <v>22</v>
      </c>
      <c r="C42" s="24" t="s">
        <v>23</v>
      </c>
      <c r="D42" s="31"/>
      <c r="E42" s="23"/>
      <c r="F42" s="31"/>
      <c r="G42" s="38"/>
      <c r="H42" s="22"/>
      <c r="I42" s="24" t="s">
        <v>22</v>
      </c>
      <c r="J42" s="48" t="s">
        <v>75</v>
      </c>
      <c r="K42" s="25" t="s">
        <v>76</v>
      </c>
      <c r="L42" s="23" t="s">
        <v>77</v>
      </c>
      <c r="M42" s="29"/>
      <c r="N42" s="24" t="s">
        <v>22</v>
      </c>
      <c r="O42" s="52" t="s">
        <v>78</v>
      </c>
      <c r="P42" s="24" t="s">
        <v>79</v>
      </c>
      <c r="Q42" s="53" t="s">
        <v>80</v>
      </c>
      <c r="R42" s="25" t="s">
        <v>81</v>
      </c>
      <c r="S42" s="22"/>
      <c r="T42" s="24" t="s">
        <v>22</v>
      </c>
      <c r="U42" s="54" t="s">
        <v>82</v>
      </c>
      <c r="V42" s="27" t="s">
        <v>83</v>
      </c>
      <c r="W42" s="55" t="s">
        <v>84</v>
      </c>
      <c r="X42" s="24" t="s">
        <v>85</v>
      </c>
      <c r="Y42" s="56" t="s">
        <v>82</v>
      </c>
      <c r="Z42" s="56" t="s">
        <v>84</v>
      </c>
      <c r="AA42" s="29"/>
      <c r="AB42" s="24" t="s">
        <v>22</v>
      </c>
      <c r="AC42" s="57" t="s">
        <v>86</v>
      </c>
      <c r="AD42" s="44" t="s">
        <v>87</v>
      </c>
      <c r="AE42" s="23" t="s">
        <v>88</v>
      </c>
      <c r="AF42" s="36"/>
      <c r="AG42" s="31"/>
      <c r="AI42" s="24" t="s">
        <v>22</v>
      </c>
      <c r="AJ42" s="53" t="s">
        <v>89</v>
      </c>
      <c r="AK42" s="24" t="s">
        <v>90</v>
      </c>
      <c r="AL42" s="53" t="s">
        <v>89</v>
      </c>
      <c r="AM42" s="24" t="s">
        <v>90</v>
      </c>
      <c r="AO42" s="24" t="s">
        <v>22</v>
      </c>
      <c r="AP42" s="58" t="s">
        <v>91</v>
      </c>
      <c r="AQ42" s="59" t="s">
        <v>92</v>
      </c>
      <c r="AR42" s="58" t="s">
        <v>93</v>
      </c>
      <c r="AS42" s="59" t="s">
        <v>94</v>
      </c>
      <c r="AT42" s="31"/>
      <c r="AU42" s="23"/>
      <c r="AV42" s="31"/>
      <c r="AW42" s="38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customFormat="false" ht="13.5" hidden="false" customHeight="false" outlineLevel="0" collapsed="false">
      <c r="A43" s="22"/>
      <c r="B43" s="34" t="s">
        <v>45</v>
      </c>
      <c r="C43" s="34" t="s">
        <v>45</v>
      </c>
      <c r="D43" s="31"/>
      <c r="E43" s="23" t="s">
        <v>95</v>
      </c>
      <c r="F43" s="31"/>
      <c r="G43" s="38"/>
      <c r="H43" s="22"/>
      <c r="I43" s="34" t="s">
        <v>45</v>
      </c>
      <c r="J43" s="34" t="s">
        <v>96</v>
      </c>
      <c r="K43" s="60" t="s">
        <v>97</v>
      </c>
      <c r="L43" s="49"/>
      <c r="M43" s="29"/>
      <c r="N43" s="34" t="s">
        <v>45</v>
      </c>
      <c r="O43" s="61" t="s">
        <v>46</v>
      </c>
      <c r="P43" s="34" t="s">
        <v>97</v>
      </c>
      <c r="Q43" s="51" t="s">
        <v>46</v>
      </c>
      <c r="R43" s="60" t="s">
        <v>97</v>
      </c>
      <c r="S43" s="22"/>
      <c r="T43" s="34" t="s">
        <v>45</v>
      </c>
      <c r="U43" s="61" t="s">
        <v>46</v>
      </c>
      <c r="V43" s="34" t="s">
        <v>97</v>
      </c>
      <c r="W43" s="51" t="s">
        <v>46</v>
      </c>
      <c r="X43" s="60" t="s">
        <v>97</v>
      </c>
      <c r="Y43" s="62"/>
      <c r="Z43" s="62"/>
      <c r="AA43" s="29"/>
      <c r="AB43" s="34" t="s">
        <v>45</v>
      </c>
      <c r="AC43" s="63" t="s">
        <v>45</v>
      </c>
      <c r="AD43" s="64" t="s">
        <v>45</v>
      </c>
      <c r="AE43" s="23"/>
      <c r="AF43" s="36"/>
      <c r="AG43" s="31"/>
      <c r="AH43" s="22"/>
      <c r="AI43" s="34" t="s">
        <v>45</v>
      </c>
      <c r="AJ43" s="51" t="s">
        <v>45</v>
      </c>
      <c r="AK43" s="34" t="s">
        <v>45</v>
      </c>
      <c r="AL43" s="51" t="s">
        <v>45</v>
      </c>
      <c r="AM43" s="34" t="s">
        <v>45</v>
      </c>
      <c r="AO43" s="34" t="s">
        <v>45</v>
      </c>
      <c r="AP43" s="63" t="s">
        <v>98</v>
      </c>
      <c r="AQ43" s="64" t="s">
        <v>98</v>
      </c>
      <c r="AR43" s="63" t="s">
        <v>98</v>
      </c>
      <c r="AS43" s="64" t="s">
        <v>98</v>
      </c>
      <c r="AT43" s="31"/>
      <c r="AU43" s="23" t="s">
        <v>99</v>
      </c>
      <c r="AV43" s="31"/>
      <c r="AW43" s="38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customFormat="false" ht="12.75" hidden="false" customHeight="false" outlineLevel="0" collapsed="false">
      <c r="A44" s="22"/>
      <c r="B44" s="35" t="n">
        <v>0</v>
      </c>
      <c r="C44" s="65" t="n">
        <f aca="false">4*$C$40*(B44-$C$37/2)^2/$C$37^2+($C$39/$C$37)*B44-$C$40</f>
        <v>0</v>
      </c>
      <c r="D44" s="31"/>
      <c r="E44" s="23"/>
      <c r="F44" s="25" t="s">
        <v>22</v>
      </c>
      <c r="G44" s="44" t="s">
        <v>23</v>
      </c>
      <c r="H44" s="22"/>
      <c r="I44" s="35" t="n">
        <v>0</v>
      </c>
      <c r="J44" s="45" t="n">
        <f aca="false">(2*$L$38/$J$38)*I44</f>
        <v>0</v>
      </c>
      <c r="K44" s="25" t="n">
        <f aca="false">$J$37*EXP(-$J$40*J44-$J$39*I44)</f>
        <v>1520</v>
      </c>
      <c r="L44" s="27" t="n">
        <f aca="false">K44/$J$37</f>
        <v>1</v>
      </c>
      <c r="M44" s="29"/>
      <c r="N44" s="35" t="n">
        <v>0</v>
      </c>
      <c r="O44" s="66" t="n">
        <f aca="false">-(3/8)*$O$39*$C$37*N44+$O$39*N44^2/2</f>
        <v>0</v>
      </c>
      <c r="P44" s="31" t="n">
        <f aca="false">K44*$O$38</f>
        <v>1444</v>
      </c>
      <c r="Q44" s="66" t="n">
        <f aca="false">$R$38*O44</f>
        <v>0</v>
      </c>
      <c r="R44" s="31" t="n">
        <f aca="false">$R$38*P44</f>
        <v>1155.2</v>
      </c>
      <c r="S44" s="22"/>
      <c r="T44" s="35" t="n">
        <v>0</v>
      </c>
      <c r="U44" s="66" t="n">
        <f aca="false">O44+C12+O76</f>
        <v>0</v>
      </c>
      <c r="V44" s="31" t="n">
        <f aca="false">P44+P76</f>
        <v>1444</v>
      </c>
      <c r="W44" s="66" t="n">
        <f aca="false">Q44+F12+Q76</f>
        <v>0</v>
      </c>
      <c r="X44" s="35" t="n">
        <f aca="false">R44+R76</f>
        <v>1155.2</v>
      </c>
      <c r="Y44" s="56" t="n">
        <f aca="false">-U44</f>
        <v>-0</v>
      </c>
      <c r="Z44" s="56" t="n">
        <f aca="false">-W44</f>
        <v>-0</v>
      </c>
      <c r="AA44" s="29"/>
      <c r="AB44" s="35" t="n">
        <v>0</v>
      </c>
      <c r="AC44" s="67" t="n">
        <f aca="false">U44/V44</f>
        <v>0</v>
      </c>
      <c r="AD44" s="27" t="n">
        <f aca="false">W44/X44</f>
        <v>0</v>
      </c>
      <c r="AE44" s="24" t="s">
        <v>90</v>
      </c>
      <c r="AF44" s="36" t="n">
        <v>0</v>
      </c>
      <c r="AG44" s="32" t="n">
        <f aca="false">Semafor!G44</f>
        <v>0.272916666666667</v>
      </c>
      <c r="AH44" s="22"/>
      <c r="AI44" s="35" t="n">
        <v>0</v>
      </c>
      <c r="AJ44" s="67" t="n">
        <f aca="false">-Semafor!$G$45+1000*Semafor!$E$35*Semafor!$E$44/Racun!V44</f>
        <v>-0.478454668744229</v>
      </c>
      <c r="AK44" s="27" t="n">
        <f aca="false">Semafor!$G$44-1000*Semafor!$E$35*Semafor!$E$45/Racun!V44</f>
        <v>0.478454668744229</v>
      </c>
      <c r="AL44" s="67" t="n">
        <f aca="false">-Semafor!$G$45+1000*Semafor!$E$39*Semafor!$E$44/Racun!X44</f>
        <v>-0.441245202850877</v>
      </c>
      <c r="AM44" s="27" t="n">
        <f aca="false">Semafor!$G$44-1000*Semafor!$E$39*Semafor!$E$45/Racun!X44</f>
        <v>0.441245202850877</v>
      </c>
      <c r="AO44" s="35" t="n">
        <v>0</v>
      </c>
      <c r="AP44" s="68" t="n">
        <f aca="false">0.001*(V44/Semafor!$C$44-Racun!U44/Semafor!$E$45)</f>
        <v>3.85066666666667</v>
      </c>
      <c r="AQ44" s="44" t="n">
        <f aca="false">0.001*(V44/Semafor!$C$44+Racun!U44/Semafor!$E$44)</f>
        <v>3.85066666666667</v>
      </c>
      <c r="AR44" s="68" t="n">
        <f aca="false">0.001*(X44/Semafor!$C$44-Racun!W44/Semafor!$E$45)</f>
        <v>3.08053333333333</v>
      </c>
      <c r="AS44" s="44" t="n">
        <f aca="false">0.001*(X44/Semafor!$C$44+Racun!W44/Semafor!$E$44)</f>
        <v>3.08053333333333</v>
      </c>
      <c r="AT44" s="31"/>
      <c r="AU44" s="32"/>
      <c r="AV44" s="31"/>
      <c r="AW44" s="38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customFormat="false" ht="12.75" hidden="false" customHeight="false" outlineLevel="0" collapsed="false">
      <c r="A45" s="22"/>
      <c r="B45" s="35" t="n">
        <f aca="false">$D$5/20+B44</f>
        <v>1</v>
      </c>
      <c r="C45" s="65" t="n">
        <f aca="false">4*$C$40*(B45-$C$37/2)^2/$C$37^2+($C$39/$C$37)*B45-$C$40</f>
        <v>-0.0915</v>
      </c>
      <c r="D45" s="31"/>
      <c r="E45" s="23"/>
      <c r="F45" s="25" t="n">
        <v>0</v>
      </c>
      <c r="G45" s="44" t="n">
        <f aca="false">Semafor!C46</f>
        <v>0.6</v>
      </c>
      <c r="H45" s="22"/>
      <c r="I45" s="35" t="n">
        <f aca="false">$D$5/20+I44</f>
        <v>1</v>
      </c>
      <c r="J45" s="45" t="n">
        <f aca="false">(2*$L$38/$J$38)*I45</f>
        <v>0.0119428926018338</v>
      </c>
      <c r="K45" s="25" t="n">
        <f aca="false">$J$37*EXP(-$J$40*J45-$J$39*I45)</f>
        <v>1511.47031934138</v>
      </c>
      <c r="L45" s="27" t="n">
        <f aca="false">K45/$J$37</f>
        <v>0.994388367987752</v>
      </c>
      <c r="M45" s="29"/>
      <c r="N45" s="35" t="n">
        <f aca="false">$D$5/20+N44</f>
        <v>1</v>
      </c>
      <c r="O45" s="66" t="n">
        <f aca="false">-(3/8)*$O$39*$C$37*N45+$O$39*N45^2/2</f>
        <v>-114.658652536173</v>
      </c>
      <c r="P45" s="31" t="n">
        <f aca="false">K45*$O$38</f>
        <v>1435.89680337431</v>
      </c>
      <c r="Q45" s="66" t="n">
        <f aca="false">$R$38*O45</f>
        <v>-91.7269220289386</v>
      </c>
      <c r="R45" s="31" t="n">
        <f aca="false">$R$38*P45</f>
        <v>1148.71744269945</v>
      </c>
      <c r="S45" s="22"/>
      <c r="T45" s="35" t="n">
        <f aca="false">$D$5/20+T44</f>
        <v>1</v>
      </c>
      <c r="U45" s="66" t="n">
        <f aca="false">O45+C13+O77</f>
        <v>-63.2694025361732</v>
      </c>
      <c r="V45" s="31" t="n">
        <f aca="false">P45+P77</f>
        <v>1435.89680337431</v>
      </c>
      <c r="W45" s="66" t="n">
        <f aca="false">Q45+F13+Q77</f>
        <v>134.009477971061</v>
      </c>
      <c r="X45" s="35" t="n">
        <f aca="false">R45+R77</f>
        <v>1148.71744269945</v>
      </c>
      <c r="Y45" s="56" t="n">
        <f aca="false">-U45</f>
        <v>63.2694025361732</v>
      </c>
      <c r="Z45" s="56" t="n">
        <f aca="false">-W45</f>
        <v>-134.009477971061</v>
      </c>
      <c r="AA45" s="29"/>
      <c r="AB45" s="35" t="n">
        <f aca="false">$D$5/20+AB44</f>
        <v>1</v>
      </c>
      <c r="AC45" s="67" t="n">
        <f aca="false">U45/V45</f>
        <v>-0.044062639033315</v>
      </c>
      <c r="AD45" s="27" t="n">
        <f aca="false">W45/X45</f>
        <v>0.116660088016199</v>
      </c>
      <c r="AE45" s="24"/>
      <c r="AF45" s="65" t="n">
        <f aca="false">C37</f>
        <v>20</v>
      </c>
      <c r="AG45" s="32" t="n">
        <f aca="false">AG44</f>
        <v>0.272916666666667</v>
      </c>
      <c r="AH45" s="22"/>
      <c r="AI45" s="35" t="n">
        <f aca="false">$D$5/20+AI44</f>
        <v>1</v>
      </c>
      <c r="AJ45" s="67" t="n">
        <f aca="false">-Semafor!$G$45+1000*Semafor!$E$35*Semafor!$E$44/Racun!V45</f>
        <v>-0.479614581379295</v>
      </c>
      <c r="AK45" s="27" t="n">
        <f aca="false">Semafor!$G$44-1000*Semafor!$E$35*Semafor!$E$45/Racun!V45</f>
        <v>0.479614581379295</v>
      </c>
      <c r="AL45" s="67" t="n">
        <f aca="false">-Semafor!$G$45+1000*Semafor!$E$39*Semafor!$E$44/Racun!X45</f>
        <v>-0.442195131302009</v>
      </c>
      <c r="AM45" s="27" t="n">
        <f aca="false">Semafor!$G$44-1000*Semafor!$E$39*Semafor!$E$45/Racun!X45</f>
        <v>0.442195131302009</v>
      </c>
      <c r="AO45" s="35" t="n">
        <f aca="false">$D$5/20+AO44</f>
        <v>1</v>
      </c>
      <c r="AP45" s="68" t="n">
        <f aca="false">0.001*(V45/Semafor!$C$44-Racun!U45/Semafor!$E$45)</f>
        <v>4.44726299153991</v>
      </c>
      <c r="AQ45" s="44" t="n">
        <f aca="false">0.001*(V45/Semafor!$C$44+Racun!U45/Semafor!$E$44)</f>
        <v>3.21085329312309</v>
      </c>
      <c r="AR45" s="68" t="n">
        <f aca="false">0.001*(X45/Semafor!$C$44-Racun!W45/Semafor!$E$45)</f>
        <v>1.75384092758307</v>
      </c>
      <c r="AS45" s="44" t="n">
        <f aca="false">0.001*(X45/Semafor!$C$44+Racun!W45/Semafor!$E$44)</f>
        <v>4.37265210014733</v>
      </c>
      <c r="AT45" s="31"/>
      <c r="AU45" s="23" t="s">
        <v>100</v>
      </c>
      <c r="AV45" s="31" t="n">
        <v>0</v>
      </c>
      <c r="AW45" s="38" t="n">
        <f aca="false">Semafor!E36</f>
        <v>17.3</v>
      </c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12.75" hidden="false" customHeight="false" outlineLevel="0" collapsed="false">
      <c r="A46" s="22"/>
      <c r="B46" s="35" t="n">
        <f aca="false">$D$5/20+B45</f>
        <v>2</v>
      </c>
      <c r="C46" s="65" t="n">
        <f aca="false">4*$C$40*(B46-$C$37/2)^2/$C$37^2+($C$39/$C$37)*B46-$C$40</f>
        <v>-0.171</v>
      </c>
      <c r="D46" s="23"/>
      <c r="E46" s="23"/>
      <c r="F46" s="25" t="n">
        <f aca="false">C37</f>
        <v>20</v>
      </c>
      <c r="G46" s="44" t="n">
        <f aca="false">G45</f>
        <v>0.6</v>
      </c>
      <c r="H46" s="22"/>
      <c r="I46" s="35" t="n">
        <f aca="false">$D$5/20+I45</f>
        <v>2</v>
      </c>
      <c r="J46" s="45" t="n">
        <f aca="false">(2*$L$38/$J$38)*I46</f>
        <v>0.0238857852036677</v>
      </c>
      <c r="K46" s="25" t="n">
        <f aca="false">$J$37*EXP(-$J$40*J46-$J$39*I46)</f>
        <v>1502.9885041118</v>
      </c>
      <c r="L46" s="27" t="n">
        <f aca="false">K46/$J$37</f>
        <v>0.988808226389344</v>
      </c>
      <c r="M46" s="29"/>
      <c r="N46" s="35" t="n">
        <f aca="false">$D$5/20+N45</f>
        <v>2</v>
      </c>
      <c r="O46" s="66" t="n">
        <f aca="false">-(3/8)*$O$39*$C$37*N46+$O$39*N46^2/2</f>
        <v>-212.937497567179</v>
      </c>
      <c r="P46" s="31" t="n">
        <f aca="false">K46*$O$38</f>
        <v>1427.83907890621</v>
      </c>
      <c r="Q46" s="66" t="n">
        <f aca="false">$R$38*O46</f>
        <v>-170.349998053743</v>
      </c>
      <c r="R46" s="31" t="n">
        <f aca="false">$R$38*P46</f>
        <v>1142.27126312497</v>
      </c>
      <c r="S46" s="22"/>
      <c r="T46" s="35" t="n">
        <f aca="false">$D$5/20+T45</f>
        <v>2</v>
      </c>
      <c r="U46" s="66" t="n">
        <f aca="false">O46+C14+O78</f>
        <v>-119.533997567179</v>
      </c>
      <c r="V46" s="31" t="n">
        <f aca="false">P46+P78</f>
        <v>1427.83907890621</v>
      </c>
      <c r="W46" s="66" t="n">
        <f aca="false">Q46+F14+Q78</f>
        <v>247.247801946257</v>
      </c>
      <c r="X46" s="35" t="n">
        <f aca="false">R46+R78</f>
        <v>1142.27126312497</v>
      </c>
      <c r="Y46" s="56" t="n">
        <f aca="false">-U46</f>
        <v>119.533997567179</v>
      </c>
      <c r="Z46" s="56" t="n">
        <f aca="false">-W46</f>
        <v>-247.247801946257</v>
      </c>
      <c r="AA46" s="22"/>
      <c r="AB46" s="35" t="n">
        <f aca="false">$D$5/20+AB45</f>
        <v>2</v>
      </c>
      <c r="AC46" s="67" t="n">
        <f aca="false">U46/V46</f>
        <v>-0.0837167152328868</v>
      </c>
      <c r="AD46" s="27" t="n">
        <f aca="false">W46/X46</f>
        <v>0.216452790092827</v>
      </c>
      <c r="AE46" s="24" t="s">
        <v>89</v>
      </c>
      <c r="AF46" s="23" t="n">
        <v>0</v>
      </c>
      <c r="AG46" s="32" t="n">
        <f aca="false">-Semafor!G45</f>
        <v>-0.272916666666667</v>
      </c>
      <c r="AH46" s="22"/>
      <c r="AI46" s="35" t="n">
        <f aca="false">$D$5/20+AI45</f>
        <v>2</v>
      </c>
      <c r="AJ46" s="67" t="n">
        <f aca="false">-Semafor!$G$45+1000*Semafor!$E$35*Semafor!$E$44/Racun!V46</f>
        <v>-0.480781039749493</v>
      </c>
      <c r="AK46" s="27" t="n">
        <f aca="false">Semafor!$G$44-1000*Semafor!$E$35*Semafor!$E$45/Racun!V46</f>
        <v>0.480781039749493</v>
      </c>
      <c r="AL46" s="67" t="n">
        <f aca="false">-Semafor!$G$45+1000*Semafor!$E$39*Semafor!$E$44/Racun!X46</f>
        <v>-0.443150420484499</v>
      </c>
      <c r="AM46" s="27" t="n">
        <f aca="false">Semafor!$G$44-1000*Semafor!$E$39*Semafor!$E$45/Racun!X46</f>
        <v>0.443150420484498</v>
      </c>
      <c r="AO46" s="35" t="n">
        <f aca="false">$D$5/20+AO45</f>
        <v>2</v>
      </c>
      <c r="AP46" s="68" t="n">
        <f aca="false">0.001*(V46/Semafor!$C$44-Racun!U46/Semafor!$E$45)</f>
        <v>4.97553665483888</v>
      </c>
      <c r="AQ46" s="44" t="n">
        <f aca="false">0.001*(V46/Semafor!$C$44+Racun!U46/Semafor!$E$44)</f>
        <v>2.63960509932759</v>
      </c>
      <c r="AR46" s="68" t="n">
        <f aca="false">0.001*(X46/Semafor!$C$44-Racun!W46/Semafor!$E$45)</f>
        <v>0.63020031623751</v>
      </c>
      <c r="AS46" s="44" t="n">
        <f aca="false">0.001*(X46/Semafor!$C$44+Racun!W46/Semafor!$E$44)</f>
        <v>5.46191308709566</v>
      </c>
      <c r="AT46" s="23"/>
      <c r="AU46" s="23"/>
      <c r="AV46" s="31" t="n">
        <f aca="false">C37</f>
        <v>20</v>
      </c>
      <c r="AW46" s="38" t="n">
        <f aca="false">AW45</f>
        <v>17.3</v>
      </c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customFormat="false" ht="12.75" hidden="false" customHeight="false" outlineLevel="0" collapsed="false">
      <c r="A47" s="22"/>
      <c r="B47" s="35" t="n">
        <f aca="false">$D$5/20+B46</f>
        <v>3</v>
      </c>
      <c r="C47" s="65" t="n">
        <f aca="false">4*$C$40*(B47-$C$37/2)^2/$C$37^2+($C$39/$C$37)*B47-$C$40</f>
        <v>-0.2385</v>
      </c>
      <c r="D47" s="31"/>
      <c r="E47" s="23"/>
      <c r="F47" s="31"/>
      <c r="G47" s="38"/>
      <c r="H47" s="22"/>
      <c r="I47" s="35" t="n">
        <f aca="false">$D$5/20+I46</f>
        <v>3</v>
      </c>
      <c r="J47" s="45" t="n">
        <f aca="false">(2*$L$38/$J$38)*I47</f>
        <v>0.0358286778055015</v>
      </c>
      <c r="K47" s="25" t="n">
        <f aca="false">$J$37*EXP(-$J$40*J47-$J$39*I47)</f>
        <v>1494.55428570809</v>
      </c>
      <c r="L47" s="27" t="n">
        <f aca="false">K47/$J$37</f>
        <v>0.983259398492163</v>
      </c>
      <c r="M47" s="29"/>
      <c r="N47" s="35" t="n">
        <f aca="false">$D$5/20+N46</f>
        <v>3</v>
      </c>
      <c r="O47" s="66" t="n">
        <f aca="false">-(3/8)*$O$39*$C$37*N47+$O$39*N47^2/2</f>
        <v>-294.836535093017</v>
      </c>
      <c r="P47" s="31" t="n">
        <f aca="false">K47*$O$38</f>
        <v>1419.82657142268</v>
      </c>
      <c r="Q47" s="66" t="n">
        <f aca="false">$R$38*O47</f>
        <v>-235.869228074413</v>
      </c>
      <c r="R47" s="31" t="n">
        <f aca="false">$R$38*P47</f>
        <v>1135.86125713815</v>
      </c>
      <c r="S47" s="22"/>
      <c r="T47" s="35" t="n">
        <f aca="false">$D$5/20+T46</f>
        <v>3</v>
      </c>
      <c r="U47" s="66" t="n">
        <f aca="false">O47+C15+O79</f>
        <v>-168.793785093017</v>
      </c>
      <c r="V47" s="31" t="n">
        <f aca="false">P47+P79</f>
        <v>1419.82657142268</v>
      </c>
      <c r="W47" s="66" t="n">
        <f aca="false">Q47+F15+Q79</f>
        <v>339.714971925587</v>
      </c>
      <c r="X47" s="35" t="n">
        <f aca="false">R47+R79</f>
        <v>1135.86125713815</v>
      </c>
      <c r="Y47" s="56" t="n">
        <f aca="false">-U47</f>
        <v>168.793785093017</v>
      </c>
      <c r="Z47" s="56" t="n">
        <f aca="false">-W47</f>
        <v>-339.714971925587</v>
      </c>
      <c r="AA47" s="29"/>
      <c r="AB47" s="35" t="n">
        <f aca="false">$D$5/20+AB46</f>
        <v>3</v>
      </c>
      <c r="AC47" s="67" t="n">
        <f aca="false">U47/V47</f>
        <v>-0.118883382302025</v>
      </c>
      <c r="AD47" s="27" t="n">
        <f aca="false">W47/X47</f>
        <v>0.299081397301563</v>
      </c>
      <c r="AE47" s="23"/>
      <c r="AF47" s="65" t="n">
        <f aca="false">AF45</f>
        <v>20</v>
      </c>
      <c r="AG47" s="32" t="n">
        <f aca="false">AG46</f>
        <v>-0.272916666666667</v>
      </c>
      <c r="AH47" s="22"/>
      <c r="AI47" s="35" t="n">
        <f aca="false">$D$5/20+AI46</f>
        <v>3</v>
      </c>
      <c r="AJ47" s="67" t="n">
        <f aca="false">-Semafor!$G$45+1000*Semafor!$E$35*Semafor!$E$44/Racun!V47</f>
        <v>-0.48195408079437</v>
      </c>
      <c r="AK47" s="27" t="n">
        <f aca="false">Semafor!$G$44-1000*Semafor!$E$35*Semafor!$E$45/Racun!V47</f>
        <v>0.481954080794369</v>
      </c>
      <c r="AL47" s="67" t="n">
        <f aca="false">-Semafor!$G$45+1000*Semafor!$E$39*Semafor!$E$44/Racun!X47</f>
        <v>-0.444111100650561</v>
      </c>
      <c r="AM47" s="27" t="n">
        <f aca="false">Semafor!$G$44-1000*Semafor!$E$39*Semafor!$E$45/Racun!X47</f>
        <v>0.444111100650561</v>
      </c>
      <c r="AO47" s="35" t="n">
        <f aca="false">$D$5/20+AO46</f>
        <v>3</v>
      </c>
      <c r="AP47" s="68" t="n">
        <f aca="false">0.001*(V47/Semafor!$C$44-Racun!U47/Semafor!$E$45)</f>
        <v>5.43548697610218</v>
      </c>
      <c r="AQ47" s="44" t="n">
        <f aca="false">0.001*(V47/Semafor!$C$44+Racun!U47/Semafor!$E$44)</f>
        <v>2.1369214048188</v>
      </c>
      <c r="AR47" s="68" t="n">
        <f aca="false">0.001*(X47/Semafor!$C$44-Racun!W47/Semafor!$E$45)</f>
        <v>-0.290389045072458</v>
      </c>
      <c r="AS47" s="44" t="n">
        <f aca="false">0.001*(X47/Semafor!$C$44+Racun!W47/Semafor!$E$44)</f>
        <v>6.34831574980924</v>
      </c>
      <c r="AT47" s="31"/>
      <c r="AU47" s="23" t="s">
        <v>101</v>
      </c>
      <c r="AV47" s="31" t="n">
        <f aca="false">0</f>
        <v>0</v>
      </c>
      <c r="AW47" s="38" t="n">
        <f aca="false">Semafor!E35</f>
        <v>-2.9</v>
      </c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customFormat="false" ht="12.75" hidden="false" customHeight="false" outlineLevel="0" collapsed="false">
      <c r="A48" s="22"/>
      <c r="B48" s="35" t="n">
        <f aca="false">$D$5/20+B47</f>
        <v>4</v>
      </c>
      <c r="C48" s="65" t="n">
        <f aca="false">4*$C$40*(B48-$C$37/2)^2/$C$37^2+($C$39/$C$37)*B48-$C$40</f>
        <v>-0.294</v>
      </c>
      <c r="D48" s="31"/>
      <c r="E48" s="23"/>
      <c r="F48" s="31"/>
      <c r="G48" s="38"/>
      <c r="H48" s="22"/>
      <c r="I48" s="35" t="n">
        <f aca="false">$D$5/20+I47</f>
        <v>4</v>
      </c>
      <c r="J48" s="45" t="n">
        <f aca="false">(2*$L$38/$J$38)*I48</f>
        <v>0.0477715704073354</v>
      </c>
      <c r="K48" s="25" t="n">
        <f aca="false">$J$37*EXP(-$J$40*J48-$J$39*I48)</f>
        <v>1486.16739703436</v>
      </c>
      <c r="L48" s="27" t="n">
        <f aca="false">K48/$J$37</f>
        <v>0.97774170857524</v>
      </c>
      <c r="M48" s="29"/>
      <c r="N48" s="35" t="n">
        <f aca="false">$D$5/20+N47</f>
        <v>4</v>
      </c>
      <c r="O48" s="66" t="n">
        <f aca="false">-(3/8)*$O$39*$C$37*N48+$O$39*N48^2/2</f>
        <v>-360.355765113687</v>
      </c>
      <c r="P48" s="31" t="n">
        <f aca="false">K48*$O$38</f>
        <v>1411.85902718265</v>
      </c>
      <c r="Q48" s="66" t="n">
        <f aca="false">$R$38*O48</f>
        <v>-288.28461209095</v>
      </c>
      <c r="R48" s="31" t="n">
        <f aca="false">$R$38*P48</f>
        <v>1129.48722174612</v>
      </c>
      <c r="S48" s="22"/>
      <c r="T48" s="35" t="n">
        <f aca="false">$D$5/20+T47</f>
        <v>4</v>
      </c>
      <c r="U48" s="66" t="n">
        <f aca="false">O48+C16+O80</f>
        <v>-211.048765113687</v>
      </c>
      <c r="V48" s="31" t="n">
        <f aca="false">P48+P80</f>
        <v>1411.85902718265</v>
      </c>
      <c r="W48" s="66" t="n">
        <f aca="false">Q48+F16+Q80</f>
        <v>411.41098790905</v>
      </c>
      <c r="X48" s="35" t="n">
        <f aca="false">R48+R80</f>
        <v>1129.48722174612</v>
      </c>
      <c r="Y48" s="56" t="n">
        <f aca="false">-U48</f>
        <v>211.048765113687</v>
      </c>
      <c r="Z48" s="56" t="n">
        <f aca="false">-W48</f>
        <v>-411.41098790905</v>
      </c>
      <c r="AA48" s="29"/>
      <c r="AB48" s="35" t="n">
        <f aca="false">$D$5/20+AB47</f>
        <v>4</v>
      </c>
      <c r="AC48" s="67" t="n">
        <f aca="false">U48/V48</f>
        <v>-0.149482888199421</v>
      </c>
      <c r="AD48" s="27" t="n">
        <f aca="false">W48/X48</f>
        <v>0.364245809946424</v>
      </c>
      <c r="AE48" s="23"/>
      <c r="AF48" s="36"/>
      <c r="AG48" s="31"/>
      <c r="AH48" s="22"/>
      <c r="AI48" s="35" t="n">
        <f aca="false">$D$5/20+AI47</f>
        <v>4</v>
      </c>
      <c r="AJ48" s="67" t="n">
        <f aca="false">-Semafor!$G$45+1000*Semafor!$E$35*Semafor!$E$44/Racun!V48</f>
        <v>-0.483133741661934</v>
      </c>
      <c r="AK48" s="27" t="n">
        <f aca="false">Semafor!$G$44-1000*Semafor!$E$35*Semafor!$E$45/Racun!V48</f>
        <v>0.483133741661934</v>
      </c>
      <c r="AL48" s="67" t="n">
        <f aca="false">-Semafor!$G$45+1000*Semafor!$E$39*Semafor!$E$44/Racun!X48</f>
        <v>-0.445077202223136</v>
      </c>
      <c r="AM48" s="27" t="n">
        <f aca="false">Semafor!$G$44-1000*Semafor!$E$39*Semafor!$E$45/Racun!X48</f>
        <v>0.445077202223136</v>
      </c>
      <c r="AO48" s="35" t="n">
        <f aca="false">$D$5/20+AO47</f>
        <v>4</v>
      </c>
      <c r="AP48" s="68" t="n">
        <f aca="false">0.001*(V48/Semafor!$C$44-Racun!U48/Semafor!$E$45)</f>
        <v>5.82711327868696</v>
      </c>
      <c r="AQ48" s="44" t="n">
        <f aca="false">0.001*(V48/Semafor!$C$44+Racun!U48/Semafor!$E$44)</f>
        <v>1.70280153295383</v>
      </c>
      <c r="AR48" s="68" t="n">
        <f aca="false">0.001*(X48/Semafor!$C$44-Racun!W48/Semafor!$E$45)</f>
        <v>-1.00792769766113</v>
      </c>
      <c r="AS48" s="44" t="n">
        <f aca="false">0.001*(X48/Semafor!$C$44+Racun!W48/Semafor!$E$44)</f>
        <v>7.03185954697375</v>
      </c>
      <c r="AT48" s="31"/>
      <c r="AU48" s="23"/>
      <c r="AV48" s="31" t="n">
        <f aca="false">AV46</f>
        <v>20</v>
      </c>
      <c r="AW48" s="38" t="n">
        <f aca="false">Semafor!E35</f>
        <v>-2.9</v>
      </c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12.75" hidden="false" customHeight="false" outlineLevel="0" collapsed="false">
      <c r="A49" s="22"/>
      <c r="B49" s="35" t="n">
        <f aca="false">$D$5/20+B48</f>
        <v>5</v>
      </c>
      <c r="C49" s="65" t="n">
        <f aca="false">4*$C$40*(B49-$C$37/2)^2/$C$37^2+($C$39/$C$37)*B49-$C$40</f>
        <v>-0.3375</v>
      </c>
      <c r="D49" s="31"/>
      <c r="E49" s="23"/>
      <c r="F49" s="25"/>
      <c r="G49" s="44"/>
      <c r="H49" s="22"/>
      <c r="I49" s="35" t="n">
        <f aca="false">$D$5/20+I48</f>
        <v>5</v>
      </c>
      <c r="J49" s="45" t="n">
        <f aca="false">(2*$L$38/$J$38)*I49</f>
        <v>0.0597144630091692</v>
      </c>
      <c r="K49" s="25" t="n">
        <f aca="false">$J$37*EXP(-$J$40*J49-$J$39*I49)</f>
        <v>1477.82757249361</v>
      </c>
      <c r="L49" s="27" t="n">
        <f aca="false">K49/$J$37</f>
        <v>0.972254981903689</v>
      </c>
      <c r="M49" s="29"/>
      <c r="N49" s="35" t="n">
        <f aca="false">$D$5/20+N48</f>
        <v>5</v>
      </c>
      <c r="O49" s="66" t="n">
        <f aca="false">-(3/8)*$O$39*$C$37*N49+$O$39*N49^2/2</f>
        <v>-409.49518762919</v>
      </c>
      <c r="P49" s="31" t="n">
        <f aca="false">K49*$O$38</f>
        <v>1403.93619386893</v>
      </c>
      <c r="Q49" s="66" t="n">
        <f aca="false">$R$38*O49</f>
        <v>-327.596150103352</v>
      </c>
      <c r="R49" s="31" t="n">
        <f aca="false">$R$38*P49</f>
        <v>1123.14895509514</v>
      </c>
      <c r="S49" s="22"/>
      <c r="T49" s="35" t="n">
        <f aca="false">$D$5/20+T48</f>
        <v>5</v>
      </c>
      <c r="U49" s="66" t="n">
        <f aca="false">O49+C17+O81</f>
        <v>-246.29893762919</v>
      </c>
      <c r="V49" s="31" t="n">
        <f aca="false">P49+P81</f>
        <v>1403.93619386893</v>
      </c>
      <c r="W49" s="66" t="n">
        <f aca="false">Q49+F17+Q81</f>
        <v>462.335849896648</v>
      </c>
      <c r="X49" s="35" t="n">
        <f aca="false">R49+R81</f>
        <v>1123.14895509514</v>
      </c>
      <c r="Y49" s="56" t="n">
        <f aca="false">-U49</f>
        <v>246.29893762919</v>
      </c>
      <c r="Z49" s="56" t="n">
        <f aca="false">-W49</f>
        <v>-462.335849896648</v>
      </c>
      <c r="AA49" s="29"/>
      <c r="AB49" s="35" t="n">
        <f aca="false">$D$5/20+AB48</f>
        <v>5</v>
      </c>
      <c r="AC49" s="67" t="n">
        <f aca="false">U49/V49</f>
        <v>-0.175434566545682</v>
      </c>
      <c r="AD49" s="27" t="n">
        <f aca="false">W49/X49</f>
        <v>0.411642505474694</v>
      </c>
      <c r="AE49" s="23"/>
      <c r="AF49" s="36"/>
      <c r="AG49" s="31"/>
      <c r="AH49" s="22"/>
      <c r="AI49" s="35" t="n">
        <f aca="false">$D$5/20+AI48</f>
        <v>5</v>
      </c>
      <c r="AJ49" s="67" t="n">
        <f aca="false">-Semafor!$G$45+1000*Semafor!$E$35*Semafor!$E$44/Racun!V49</f>
        <v>-0.484320059709833</v>
      </c>
      <c r="AK49" s="27" t="n">
        <f aca="false">Semafor!$G$44-1000*Semafor!$E$35*Semafor!$E$45/Racun!V49</f>
        <v>0.484320059709833</v>
      </c>
      <c r="AL49" s="67" t="n">
        <f aca="false">-Semafor!$G$45+1000*Semafor!$E$39*Semafor!$E$44/Racun!X49</f>
        <v>-0.446048755796846</v>
      </c>
      <c r="AM49" s="27" t="n">
        <f aca="false">Semafor!$G$44-1000*Semafor!$E$39*Semafor!$E$45/Racun!X49</f>
        <v>0.446048755796846</v>
      </c>
      <c r="AO49" s="35" t="n">
        <f aca="false">$D$5/20+AO48</f>
        <v>5</v>
      </c>
      <c r="AP49" s="68" t="n">
        <f aca="false">0.001*(V49/Semafor!$C$44-Racun!U49/Semafor!$E$45)</f>
        <v>6.15041488974739</v>
      </c>
      <c r="AQ49" s="44" t="n">
        <f aca="false">0.001*(V49/Semafor!$C$44+Racun!U49/Semafor!$E$44)</f>
        <v>1.33724481088688</v>
      </c>
      <c r="AR49" s="68" t="n">
        <f aca="false">0.001*(X49/Semafor!$C$44-Racun!W49/Semafor!$E$45)</f>
        <v>-1.52241617980514</v>
      </c>
      <c r="AS49" s="44" t="n">
        <f aca="false">0.001*(X49/Semafor!$C$44+Racun!W49/Semafor!$E$44)</f>
        <v>7.51254394031256</v>
      </c>
      <c r="AT49" s="31"/>
      <c r="AU49" s="23"/>
      <c r="AV49" s="31"/>
      <c r="AW49" s="38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12.75" hidden="false" customHeight="false" outlineLevel="0" collapsed="false">
      <c r="A50" s="22"/>
      <c r="B50" s="35" t="n">
        <f aca="false">$D$5/20+B49</f>
        <v>6</v>
      </c>
      <c r="C50" s="65" t="n">
        <f aca="false">4*$C$40*(B50-$C$37/2)^2/$C$37^2+($C$39/$C$37)*B50-$C$40</f>
        <v>-0.369</v>
      </c>
      <c r="D50" s="23"/>
      <c r="E50" s="23"/>
      <c r="F50" s="25"/>
      <c r="G50" s="44"/>
      <c r="H50" s="22"/>
      <c r="I50" s="35" t="n">
        <f aca="false">$D$5/20+I49</f>
        <v>6</v>
      </c>
      <c r="J50" s="45" t="n">
        <f aca="false">(2*$L$38/$J$38)*I50</f>
        <v>0.0716573556110031</v>
      </c>
      <c r="K50" s="25" t="n">
        <f aca="false">$J$37*EXP(-$J$40*J50-$J$39*I50)</f>
        <v>1469.53454797922</v>
      </c>
      <c r="L50" s="27" t="n">
        <f aca="false">K50/$J$37</f>
        <v>0.96679904472317</v>
      </c>
      <c r="M50" s="29"/>
      <c r="N50" s="35" t="n">
        <f aca="false">$D$5/20+N49</f>
        <v>6</v>
      </c>
      <c r="O50" s="66" t="n">
        <f aca="false">-(3/8)*$O$39*$C$37*N50+$O$39*N50^2/2</f>
        <v>-442.254802639525</v>
      </c>
      <c r="P50" s="31" t="n">
        <f aca="false">K50*$O$38</f>
        <v>1396.05782058026</v>
      </c>
      <c r="Q50" s="66" t="n">
        <f aca="false">$R$38*O50</f>
        <v>-353.80384211162</v>
      </c>
      <c r="R50" s="31" t="n">
        <f aca="false">$R$38*P50</f>
        <v>1116.84625646421</v>
      </c>
      <c r="S50" s="22"/>
      <c r="T50" s="35" t="n">
        <f aca="false">$D$5/20+T49</f>
        <v>6</v>
      </c>
      <c r="U50" s="66" t="n">
        <f aca="false">O50+C18+O82</f>
        <v>-274.544302639525</v>
      </c>
      <c r="V50" s="31" t="n">
        <f aca="false">P50+P82</f>
        <v>1396.05782058026</v>
      </c>
      <c r="W50" s="66" t="n">
        <f aca="false">Q50+F18+Q82</f>
        <v>492.48955788838</v>
      </c>
      <c r="X50" s="35" t="n">
        <f aca="false">R50+R82</f>
        <v>1116.84625646421</v>
      </c>
      <c r="Y50" s="56" t="n">
        <f aca="false">-U50</f>
        <v>274.544302639525</v>
      </c>
      <c r="Z50" s="56" t="n">
        <f aca="false">-W50</f>
        <v>-492.48955788838</v>
      </c>
      <c r="AA50" s="22"/>
      <c r="AB50" s="35" t="n">
        <f aca="false">$D$5/20+AB49</f>
        <v>6</v>
      </c>
      <c r="AC50" s="67" t="n">
        <f aca="false">U50/V50</f>
        <v>-0.196656827956749</v>
      </c>
      <c r="AD50" s="27" t="n">
        <f aca="false">W50/X50</f>
        <v>0.440964506115228</v>
      </c>
      <c r="AE50" s="23"/>
      <c r="AF50" s="23"/>
      <c r="AG50" s="23"/>
      <c r="AH50" s="22"/>
      <c r="AI50" s="35" t="n">
        <f aca="false">$D$5/20+AI49</f>
        <v>6</v>
      </c>
      <c r="AJ50" s="67" t="n">
        <f aca="false">-Semafor!$G$45+1000*Semafor!$E$35*Semafor!$E$44/Racun!V50</f>
        <v>-0.485513072506533</v>
      </c>
      <c r="AK50" s="27" t="n">
        <f aca="false">Semafor!$G$44-1000*Semafor!$E$35*Semafor!$E$45/Racun!V50</f>
        <v>0.485513072506533</v>
      </c>
      <c r="AL50" s="67" t="n">
        <f aca="false">-Semafor!$G$45+1000*Semafor!$E$39*Semafor!$E$44/Racun!X50</f>
        <v>-0.447025792138971</v>
      </c>
      <c r="AM50" s="27" t="n">
        <f aca="false">Semafor!$G$44-1000*Semafor!$E$39*Semafor!$E$45/Racun!X50</f>
        <v>0.447025792138971</v>
      </c>
      <c r="AO50" s="35" t="n">
        <f aca="false">$D$5/20+AO49</f>
        <v>6</v>
      </c>
      <c r="AP50" s="68" t="n">
        <f aca="false">0.001*(V50/Semafor!$C$44-Racun!U50/Semafor!$E$45)</f>
        <v>6.40539114021346</v>
      </c>
      <c r="AQ50" s="44" t="n">
        <f aca="false">0.001*(V50/Semafor!$C$44+Racun!U50/Semafor!$E$44)</f>
        <v>1.04025056954792</v>
      </c>
      <c r="AR50" s="68" t="n">
        <f aca="false">0.001*(X50/Semafor!$C$44-Racun!W50/Semafor!$E$45)</f>
        <v>-1.83385502676054</v>
      </c>
      <c r="AS50" s="44" t="n">
        <f aca="false">0.001*(X50/Semafor!$C$44+Racun!W50/Semafor!$E$44)</f>
        <v>7.79036839456964</v>
      </c>
      <c r="AT50" s="23"/>
      <c r="AU50" s="23" t="s">
        <v>102</v>
      </c>
      <c r="AV50" s="31"/>
      <c r="AW50" s="38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12.75" hidden="false" customHeight="false" outlineLevel="0" collapsed="false">
      <c r="A51" s="22"/>
      <c r="B51" s="35" t="n">
        <f aca="false">$D$5/20+B50</f>
        <v>7</v>
      </c>
      <c r="C51" s="65" t="n">
        <f aca="false">4*$C$40*(B51-$C$37/2)^2/$C$37^2+($C$39/$C$37)*B51-$C$40</f>
        <v>-0.3885</v>
      </c>
      <c r="D51" s="23"/>
      <c r="E51" s="23"/>
      <c r="F51" s="25"/>
      <c r="G51" s="44"/>
      <c r="H51" s="22"/>
      <c r="I51" s="35" t="n">
        <f aca="false">$D$5/20+I50</f>
        <v>7</v>
      </c>
      <c r="J51" s="45" t="n">
        <f aca="false">(2*$L$38/$J$38)*I51</f>
        <v>0.0836002482128369</v>
      </c>
      <c r="K51" s="25" t="n">
        <f aca="false">$J$37*EXP(-$J$40*J51-$J$39*I51)</f>
        <v>1461.28806086667</v>
      </c>
      <c r="L51" s="27" t="n">
        <f aca="false">K51/$J$37</f>
        <v>0.96137372425439</v>
      </c>
      <c r="M51" s="29"/>
      <c r="N51" s="35" t="n">
        <f aca="false">$D$5/20+N50</f>
        <v>7</v>
      </c>
      <c r="O51" s="66" t="n">
        <f aca="false">-(3/8)*$O$39*$C$37*N51+$O$39*N51^2/2</f>
        <v>-458.634610144693</v>
      </c>
      <c r="P51" s="31" t="n">
        <f aca="false">K51*$O$38</f>
        <v>1388.22365782334</v>
      </c>
      <c r="Q51" s="66" t="n">
        <f aca="false">$R$38*O51</f>
        <v>-366.907688115754</v>
      </c>
      <c r="R51" s="31" t="n">
        <f aca="false">$R$38*P51</f>
        <v>1110.57892625867</v>
      </c>
      <c r="S51" s="22"/>
      <c r="T51" s="35" t="n">
        <f aca="false">$D$5/20+T50</f>
        <v>7</v>
      </c>
      <c r="U51" s="66" t="n">
        <f aca="false">O51+C19+O83</f>
        <v>-295.784860144693</v>
      </c>
      <c r="V51" s="31" t="n">
        <f aca="false">P51+P83</f>
        <v>1388.22365782334</v>
      </c>
      <c r="W51" s="66" t="n">
        <f aca="false">Q51+F19+Q83</f>
        <v>501.872111884246</v>
      </c>
      <c r="X51" s="35" t="n">
        <f aca="false">R51+R83</f>
        <v>1110.57892625867</v>
      </c>
      <c r="Y51" s="56" t="n">
        <f aca="false">-U51</f>
        <v>295.784860144693</v>
      </c>
      <c r="Z51" s="56" t="n">
        <f aca="false">-W51</f>
        <v>-501.872111884246</v>
      </c>
      <c r="AA51" s="22"/>
      <c r="AB51" s="35" t="n">
        <f aca="false">$D$5/20+AB50</f>
        <v>7</v>
      </c>
      <c r="AC51" s="67" t="n">
        <f aca="false">U51/V51</f>
        <v>-0.213067151303607</v>
      </c>
      <c r="AD51" s="27" t="n">
        <f aca="false">W51/X51</f>
        <v>0.451901346241962</v>
      </c>
      <c r="AE51" s="23"/>
      <c r="AF51" s="23"/>
      <c r="AG51" s="23"/>
      <c r="AH51" s="22"/>
      <c r="AI51" s="35" t="n">
        <f aca="false">$D$5/20+AI50</f>
        <v>7</v>
      </c>
      <c r="AJ51" s="67" t="n">
        <f aca="false">-Semafor!$G$45+1000*Semafor!$E$35*Semafor!$E$44/Racun!V51</f>
        <v>-0.486712817832511</v>
      </c>
      <c r="AK51" s="27" t="n">
        <f aca="false">Semafor!$G$44-1000*Semafor!$E$35*Semafor!$E$45/Racun!V51</f>
        <v>0.486712817832511</v>
      </c>
      <c r="AL51" s="67" t="n">
        <f aca="false">-Semafor!$G$45+1000*Semafor!$E$39*Semafor!$E$44/Racun!X51</f>
        <v>-0.448008342190418</v>
      </c>
      <c r="AM51" s="27" t="n">
        <f aca="false">Semafor!$G$44-1000*Semafor!$E$39*Semafor!$E$45/Racun!X51</f>
        <v>0.448008342190418</v>
      </c>
      <c r="AO51" s="35" t="n">
        <f aca="false">$D$5/20+AO50</f>
        <v>7</v>
      </c>
      <c r="AP51" s="68" t="n">
        <f aca="false">0.001*(V51/Semafor!$C$44-Racun!U51/Semafor!$E$45)</f>
        <v>6.59204136476967</v>
      </c>
      <c r="AQ51" s="44" t="n">
        <f aca="false">0.001*(V51/Semafor!$C$44+Racun!U51/Semafor!$E$44)</f>
        <v>0.811818143621473</v>
      </c>
      <c r="AR51" s="68" t="n">
        <f aca="false">0.001*(X51/Semafor!$C$44-Racun!W51/Semafor!$E$45)</f>
        <v>-1.94224477077969</v>
      </c>
      <c r="AS51" s="44" t="n">
        <f aca="false">0.001*(X51/Semafor!$C$44+Racun!W51/Semafor!$E$44)</f>
        <v>7.8653323774926</v>
      </c>
      <c r="AT51" s="23"/>
      <c r="AU51" s="23"/>
      <c r="AV51" s="31"/>
      <c r="AW51" s="38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12.75" hidden="false" customHeight="false" outlineLevel="0" collapsed="false">
      <c r="A52" s="22"/>
      <c r="B52" s="35" t="n">
        <f aca="false">$D$5/20+B51</f>
        <v>8</v>
      </c>
      <c r="C52" s="65" t="n">
        <f aca="false">4*$C$40*(B52-$C$37/2)^2/$C$37^2+($C$39/$C$37)*B52-$C$40</f>
        <v>-0.396</v>
      </c>
      <c r="D52" s="23"/>
      <c r="E52" s="23"/>
      <c r="F52" s="31"/>
      <c r="G52" s="38"/>
      <c r="H52" s="22"/>
      <c r="I52" s="35" t="n">
        <f aca="false">$D$5/20+I51</f>
        <v>8</v>
      </c>
      <c r="J52" s="45" t="n">
        <f aca="false">(2*$L$38/$J$38)*I52</f>
        <v>0.0955431408146708</v>
      </c>
      <c r="K52" s="25" t="n">
        <f aca="false">$J$37*EXP(-$J$40*J52-$J$39*I52)</f>
        <v>1453.0878500052</v>
      </c>
      <c r="L52" s="27" t="n">
        <f aca="false">K52/$J$37</f>
        <v>0.95597884868763</v>
      </c>
      <c r="M52" s="29"/>
      <c r="N52" s="35" t="n">
        <f aca="false">$D$5/20+N51</f>
        <v>8</v>
      </c>
      <c r="O52" s="66" t="n">
        <f aca="false">-(3/8)*$O$39*$C$37*N52+$O$39*N52^2/2</f>
        <v>-458.634610144693</v>
      </c>
      <c r="P52" s="31" t="n">
        <f aca="false">K52*$O$38</f>
        <v>1380.43345750494</v>
      </c>
      <c r="Q52" s="66" t="n">
        <f aca="false">$R$38*O52</f>
        <v>-366.907688115754</v>
      </c>
      <c r="R52" s="31" t="n">
        <f aca="false">$R$38*P52</f>
        <v>1104.34676600395</v>
      </c>
      <c r="S52" s="22"/>
      <c r="T52" s="35" t="n">
        <f aca="false">$D$5/20+T51</f>
        <v>8</v>
      </c>
      <c r="U52" s="66" t="n">
        <f aca="false">O52+C20+O84</f>
        <v>-310.020610144693</v>
      </c>
      <c r="V52" s="31" t="n">
        <f aca="false">P52+P84</f>
        <v>1380.43345750494</v>
      </c>
      <c r="W52" s="66" t="n">
        <f aca="false">Q52+F20+Q84</f>
        <v>490.483511884246</v>
      </c>
      <c r="X52" s="35" t="n">
        <f aca="false">R52+R84</f>
        <v>1104.34676600395</v>
      </c>
      <c r="Y52" s="56" t="n">
        <f aca="false">-U52</f>
        <v>310.020610144693</v>
      </c>
      <c r="Z52" s="56" t="n">
        <f aca="false">-W52</f>
        <v>-490.483511884246</v>
      </c>
      <c r="AA52" s="22"/>
      <c r="AB52" s="35" t="n">
        <f aca="false">$D$5/20+AB51</f>
        <v>8</v>
      </c>
      <c r="AC52" s="67" t="n">
        <f aca="false">U52/V52</f>
        <v>-0.22458207489772</v>
      </c>
      <c r="AD52" s="27" t="n">
        <f aca="false">W52/X52</f>
        <v>0.444139039460448</v>
      </c>
      <c r="AE52" s="23"/>
      <c r="AF52" s="23"/>
      <c r="AG52" s="23"/>
      <c r="AH52" s="22"/>
      <c r="AI52" s="35" t="n">
        <f aca="false">$D$5/20+AI51</f>
        <v>8</v>
      </c>
      <c r="AJ52" s="67" t="n">
        <f aca="false">-Semafor!$G$45+1000*Semafor!$E$35*Semafor!$E$44/Racun!V52</f>
        <v>-0.48791933368145</v>
      </c>
      <c r="AK52" s="27" t="n">
        <f aca="false">Semafor!$G$44-1000*Semafor!$E$35*Semafor!$E$45/Racun!V52</f>
        <v>0.48791933368145</v>
      </c>
      <c r="AL52" s="67" t="n">
        <f aca="false">-Semafor!$G$45+1000*Semafor!$E$39*Semafor!$E$44/Racun!X52</f>
        <v>-0.448996437066705</v>
      </c>
      <c r="AM52" s="27" t="n">
        <f aca="false">Semafor!$G$44-1000*Semafor!$E$39*Semafor!$E$45/Racun!X52</f>
        <v>0.448996437066704</v>
      </c>
      <c r="AO52" s="35" t="n">
        <f aca="false">$D$5/20+AO51</f>
        <v>8</v>
      </c>
      <c r="AP52" s="68" t="n">
        <f aca="false">0.001*(V52/Semafor!$C$44-Racun!U52/Semafor!$E$45)</f>
        <v>6.71036490183409</v>
      </c>
      <c r="AQ52" s="44" t="n">
        <f aca="false">0.001*(V52/Semafor!$C$44+Racun!U52/Semafor!$E$44)</f>
        <v>0.651946871525582</v>
      </c>
      <c r="AR52" s="68" t="n">
        <f aca="false">0.001*(X52/Semafor!$C$44-Racun!W52/Semafor!$E$45)</f>
        <v>-1.84758594112816</v>
      </c>
      <c r="AS52" s="44" t="n">
        <f aca="false">0.001*(X52/Semafor!$C$44+Racun!W52/Semafor!$E$44)</f>
        <v>7.73743535981589</v>
      </c>
      <c r="AT52" s="23"/>
      <c r="AU52" s="23" t="s">
        <v>100</v>
      </c>
      <c r="AV52" s="31" t="n">
        <v>0</v>
      </c>
      <c r="AW52" s="38" t="n">
        <f aca="false">Semafor!E40</f>
        <v>17.3</v>
      </c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</row>
    <row r="53" customFormat="false" ht="12.75" hidden="false" customHeight="false" outlineLevel="0" collapsed="false">
      <c r="A53" s="22"/>
      <c r="B53" s="35" t="n">
        <f aca="false">$D$5/20+B52</f>
        <v>9</v>
      </c>
      <c r="C53" s="65" t="n">
        <f aca="false">4*$C$40*(B53-$C$37/2)^2/$C$37^2+($C$39/$C$37)*B53-$C$40</f>
        <v>-0.3915</v>
      </c>
      <c r="D53" s="23"/>
      <c r="E53" s="23" t="s">
        <v>103</v>
      </c>
      <c r="F53" s="23"/>
      <c r="G53" s="23"/>
      <c r="H53" s="22"/>
      <c r="I53" s="35" t="n">
        <f aca="false">$D$5/20+I52</f>
        <v>9</v>
      </c>
      <c r="J53" s="45" t="n">
        <f aca="false">(2*$L$38/$J$38)*I53</f>
        <v>0.107486033416505</v>
      </c>
      <c r="K53" s="25" t="n">
        <f aca="false">$J$37*EXP(-$J$40*J53-$J$39*I53)</f>
        <v>1444.9336557095</v>
      </c>
      <c r="L53" s="27" t="n">
        <f aca="false">K53/$J$37</f>
        <v>0.950614247177302</v>
      </c>
      <c r="M53" s="22"/>
      <c r="N53" s="35" t="n">
        <f aca="false">$D$5/20+N52</f>
        <v>9</v>
      </c>
      <c r="O53" s="66" t="n">
        <f aca="false">-(3/8)*$O$39*$C$37*N53+$O$39*N53^2/2</f>
        <v>-442.254802639525</v>
      </c>
      <c r="P53" s="31" t="n">
        <f aca="false">K53*$O$38</f>
        <v>1372.68697292402</v>
      </c>
      <c r="Q53" s="66" t="n">
        <f aca="false">$R$38*O53</f>
        <v>-353.80384211162</v>
      </c>
      <c r="R53" s="31" t="n">
        <f aca="false">$R$38*P53</f>
        <v>1098.14957833922</v>
      </c>
      <c r="S53" s="22"/>
      <c r="T53" s="35" t="n">
        <f aca="false">$D$5/20+T52</f>
        <v>9</v>
      </c>
      <c r="U53" s="66" t="n">
        <f aca="false">O53+C21+O85</f>
        <v>-317.251552639525</v>
      </c>
      <c r="V53" s="31" t="n">
        <f aca="false">P53+P85</f>
        <v>1372.68697292402</v>
      </c>
      <c r="W53" s="66" t="n">
        <f aca="false">Q53+F21+Q85</f>
        <v>458.32375788838</v>
      </c>
      <c r="X53" s="35" t="n">
        <f aca="false">R53+R85</f>
        <v>1098.14957833922</v>
      </c>
      <c r="Y53" s="56" t="n">
        <f aca="false">-U53</f>
        <v>317.251552639525</v>
      </c>
      <c r="Z53" s="56" t="n">
        <f aca="false">-W53</f>
        <v>-458.32375788838</v>
      </c>
      <c r="AA53" s="22"/>
      <c r="AB53" s="35" t="n">
        <f aca="false">$D$5/20+AB52</f>
        <v>9</v>
      </c>
      <c r="AC53" s="67" t="n">
        <f aca="false">U53/V53</f>
        <v>-0.231117187601579</v>
      </c>
      <c r="AD53" s="27" t="n">
        <f aca="false">W53/X53</f>
        <v>0.417360045415237</v>
      </c>
      <c r="AE53" s="23"/>
      <c r="AF53" s="23"/>
      <c r="AG53" s="23"/>
      <c r="AH53" s="22"/>
      <c r="AI53" s="35" t="n">
        <f aca="false">$D$5/20+AI52</f>
        <v>9</v>
      </c>
      <c r="AJ53" s="67" t="n">
        <f aca="false">-Semafor!$G$45+1000*Semafor!$E$35*Semafor!$E$44/Racun!V53</f>
        <v>-0.489132658261443</v>
      </c>
      <c r="AK53" s="27" t="n">
        <f aca="false">Semafor!$G$44-1000*Semafor!$E$35*Semafor!$E$45/Racun!V53</f>
        <v>0.489132658261443</v>
      </c>
      <c r="AL53" s="67" t="n">
        <f aca="false">-Semafor!$G$45+1000*Semafor!$E$39*Semafor!$E$44/Racun!X53</f>
        <v>-0.44999010805894</v>
      </c>
      <c r="AM53" s="27" t="n">
        <f aca="false">Semafor!$G$44-1000*Semafor!$E$39*Semafor!$E$45/Racun!X53</f>
        <v>0.44999010805894</v>
      </c>
      <c r="AO53" s="35" t="n">
        <f aca="false">$D$5/20+AO52</f>
        <v>9</v>
      </c>
      <c r="AP53" s="68" t="n">
        <f aca="false">0.001*(V53/Semafor!$C$44-Racun!U53/Semafor!$E$45)</f>
        <v>6.76036109353729</v>
      </c>
      <c r="AQ53" s="44" t="n">
        <f aca="false">0.001*(V53/Semafor!$C$44+Racun!U53/Semafor!$E$44)</f>
        <v>0.560636095390839</v>
      </c>
      <c r="AR53" s="68" t="n">
        <f aca="false">0.001*(X53/Semafor!$C$44-Racun!W53/Semafor!$E$45)</f>
        <v>-1.54987906410147</v>
      </c>
      <c r="AS53" s="44" t="n">
        <f aca="false">0.001*(X53/Semafor!$C$44+Racun!W53/Semafor!$E$44)</f>
        <v>7.40667681524397</v>
      </c>
      <c r="AT53" s="23"/>
      <c r="AU53" s="23"/>
      <c r="AV53" s="31" t="n">
        <f aca="false">AV46</f>
        <v>20</v>
      </c>
      <c r="AW53" s="38" t="n">
        <f aca="false">AW52</f>
        <v>17.3</v>
      </c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2.75" hidden="false" customHeight="false" outlineLevel="0" collapsed="false">
      <c r="A54" s="22"/>
      <c r="B54" s="35" t="n">
        <f aca="false">$D$5/20+B53</f>
        <v>10</v>
      </c>
      <c r="C54" s="65" t="n">
        <f aca="false">4*$C$40*(B54-$C$37/2)^2/$C$37^2+($C$39/$C$37)*B54-$C$40</f>
        <v>-0.375</v>
      </c>
      <c r="D54" s="23"/>
      <c r="E54" s="23"/>
      <c r="F54" s="25" t="s">
        <v>22</v>
      </c>
      <c r="G54" s="44" t="s">
        <v>23</v>
      </c>
      <c r="H54" s="22"/>
      <c r="I54" s="35" t="n">
        <f aca="false">$D$5/20+I53</f>
        <v>10</v>
      </c>
      <c r="J54" s="45" t="n">
        <f aca="false">(2*$L$38/$J$38)*I54</f>
        <v>0.119428926018338</v>
      </c>
      <c r="K54" s="25" t="n">
        <f aca="false">$J$37*EXP(-$J$40*J54-$J$39*I54)</f>
        <v>1436.82521975154</v>
      </c>
      <c r="L54" s="27" t="n">
        <f aca="false">K54/$J$37</f>
        <v>0.945279749836542</v>
      </c>
      <c r="M54" s="22"/>
      <c r="N54" s="35" t="n">
        <f aca="false">$D$5/20+N53</f>
        <v>10</v>
      </c>
      <c r="O54" s="66" t="n">
        <f aca="false">-(3/8)*$O$39*$C$37*N54+$O$39*N54^2/2</f>
        <v>-409.49518762919</v>
      </c>
      <c r="P54" s="31" t="n">
        <f aca="false">K54*$O$38</f>
        <v>1364.98395876397</v>
      </c>
      <c r="Q54" s="66" t="n">
        <f aca="false">$R$38*O54</f>
        <v>-327.596150103352</v>
      </c>
      <c r="R54" s="31" t="n">
        <f aca="false">$R$38*P54</f>
        <v>1091.98716701117</v>
      </c>
      <c r="S54" s="22"/>
      <c r="T54" s="35" t="n">
        <f aca="false">$D$5/20+T53</f>
        <v>10</v>
      </c>
      <c r="U54" s="66" t="n">
        <f aca="false">O54+C22+O86</f>
        <v>-317.47768762919</v>
      </c>
      <c r="V54" s="31" t="n">
        <f aca="false">P54+P86</f>
        <v>1364.98395876397</v>
      </c>
      <c r="W54" s="66" t="n">
        <f aca="false">Q54+F22+Q86</f>
        <v>405.392849896648</v>
      </c>
      <c r="X54" s="35" t="n">
        <f aca="false">R54+R86</f>
        <v>1091.98716701117</v>
      </c>
      <c r="Y54" s="56" t="n">
        <f aca="false">-U54</f>
        <v>317.47768762919</v>
      </c>
      <c r="Z54" s="56" t="n">
        <f aca="false">-W54</f>
        <v>-405.392849896648</v>
      </c>
      <c r="AA54" s="22"/>
      <c r="AB54" s="35" t="n">
        <f aca="false">$D$5/20+AB53</f>
        <v>10</v>
      </c>
      <c r="AC54" s="67" t="n">
        <f aca="false">U54/V54</f>
        <v>-0.232587119863793</v>
      </c>
      <c r="AD54" s="27" t="n">
        <f aca="false">W54/X54</f>
        <v>0.37124323631589</v>
      </c>
      <c r="AE54" s="23"/>
      <c r="AF54" s="23"/>
      <c r="AG54" s="23"/>
      <c r="AH54" s="22"/>
      <c r="AI54" s="35" t="n">
        <f aca="false">$D$5/20+AI53</f>
        <v>10</v>
      </c>
      <c r="AJ54" s="67" t="n">
        <f aca="false">-Semafor!$G$45+1000*Semafor!$E$35*Semafor!$E$44/Racun!V54</f>
        <v>-0.490352829996204</v>
      </c>
      <c r="AK54" s="27" t="n">
        <f aca="false">Semafor!$G$44-1000*Semafor!$E$35*Semafor!$E$45/Racun!V54</f>
        <v>0.490352829996203</v>
      </c>
      <c r="AL54" s="67" t="n">
        <f aca="false">-Semafor!$G$45+1000*Semafor!$E$39*Semafor!$E$44/Racun!X54</f>
        <v>-0.450989386634822</v>
      </c>
      <c r="AM54" s="27" t="n">
        <f aca="false">Semafor!$G$44-1000*Semafor!$E$39*Semafor!$E$45/Racun!X54</f>
        <v>0.450989386634822</v>
      </c>
      <c r="AO54" s="35" t="n">
        <f aca="false">$D$5/20+AO53</f>
        <v>10</v>
      </c>
      <c r="AP54" s="68" t="n">
        <f aca="false">0.001*(V54/Semafor!$C$44-Racun!U54/Semafor!$E$45)</f>
        <v>6.7420292857016</v>
      </c>
      <c r="AQ54" s="44" t="n">
        <f aca="false">0.001*(V54/Semafor!$C$44+Racun!U54/Semafor!$E$44)</f>
        <v>0.537885161039561</v>
      </c>
      <c r="AR54" s="68" t="n">
        <f aca="false">0.001*(X54/Semafor!$C$44-Racun!W54/Semafor!$E$45)</f>
        <v>-1.04912466304178</v>
      </c>
      <c r="AS54" s="44" t="n">
        <f aca="false">0.001*(X54/Semafor!$C$44+Racun!W54/Semafor!$E$44)</f>
        <v>6.8730562204347</v>
      </c>
      <c r="AT54" s="23"/>
      <c r="AU54" s="23" t="s">
        <v>101</v>
      </c>
      <c r="AV54" s="23" t="n">
        <v>0</v>
      </c>
      <c r="AW54" s="31" t="n">
        <f aca="false">Semafor!E39</f>
        <v>-1.9</v>
      </c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2.75" hidden="false" customHeight="false" outlineLevel="0" collapsed="false">
      <c r="A55" s="22"/>
      <c r="B55" s="35" t="n">
        <f aca="false">$D$5/20+B54</f>
        <v>11</v>
      </c>
      <c r="C55" s="65" t="n">
        <f aca="false">4*$C$40*(B55-$C$37/2)^2/$C$37^2+($C$39/$C$37)*B55-$C$40</f>
        <v>-0.3465</v>
      </c>
      <c r="D55" s="24"/>
      <c r="E55" s="24"/>
      <c r="F55" s="25" t="n">
        <v>0</v>
      </c>
      <c r="G55" s="44" t="n">
        <f aca="false">-Semafor!C45</f>
        <v>-0.6</v>
      </c>
      <c r="H55" s="26"/>
      <c r="I55" s="35" t="n">
        <f aca="false">$D$5/20+I54</f>
        <v>11</v>
      </c>
      <c r="J55" s="45" t="n">
        <f aca="false">(2*$L$38/$J$38)*I55</f>
        <v>0.131371818620172</v>
      </c>
      <c r="K55" s="25" t="n">
        <f aca="false">$J$37*EXP(-$J$40*J55-$J$39*I55)</f>
        <v>1428.76228535238</v>
      </c>
      <c r="L55" s="27" t="n">
        <f aca="false">K55/$J$37</f>
        <v>0.939975187731829</v>
      </c>
      <c r="M55" s="22"/>
      <c r="N55" s="35" t="n">
        <f aca="false">$D$5/20+N54</f>
        <v>11</v>
      </c>
      <c r="O55" s="66" t="n">
        <f aca="false">-(3/8)*$O$39*$C$37*N55+$O$39*N55^2/2</f>
        <v>-360.355765113687</v>
      </c>
      <c r="P55" s="31" t="n">
        <f aca="false">K55*$O$38</f>
        <v>1357.32417108476</v>
      </c>
      <c r="Q55" s="66" t="n">
        <f aca="false">$R$38*O55</f>
        <v>-288.28461209095</v>
      </c>
      <c r="R55" s="31" t="n">
        <f aca="false">$R$38*P55</f>
        <v>1085.85933686781</v>
      </c>
      <c r="S55" s="22"/>
      <c r="T55" s="35" t="n">
        <f aca="false">$D$5/20+T54</f>
        <v>11</v>
      </c>
      <c r="U55" s="66" t="n">
        <f aca="false">O55+C23+O87</f>
        <v>-310.699015113687</v>
      </c>
      <c r="V55" s="31" t="n">
        <f aca="false">P55+P87</f>
        <v>1357.32417108476</v>
      </c>
      <c r="W55" s="66" t="n">
        <f aca="false">Q55+F23+Q87</f>
        <v>331.69078790905</v>
      </c>
      <c r="X55" s="35" t="n">
        <f aca="false">R55+R87</f>
        <v>1085.85933686781</v>
      </c>
      <c r="Y55" s="56" t="n">
        <f aca="false">-U55</f>
        <v>310.699015113687</v>
      </c>
      <c r="Z55" s="56" t="n">
        <f aca="false">-W55</f>
        <v>-331.69078790905</v>
      </c>
      <c r="AA55" s="22"/>
      <c r="AB55" s="35" t="n">
        <f aca="false">$D$5/20+AB54</f>
        <v>11</v>
      </c>
      <c r="AC55" s="67" t="n">
        <f aca="false">U55/V55</f>
        <v>-0.228905534678116</v>
      </c>
      <c r="AD55" s="27" t="n">
        <f aca="false">W55/X55</f>
        <v>0.305463863179389</v>
      </c>
      <c r="AE55" s="23"/>
      <c r="AF55" s="23"/>
      <c r="AG55" s="23"/>
      <c r="AH55" s="22"/>
      <c r="AI55" s="35" t="n">
        <f aca="false">$D$5/20+AI54</f>
        <v>11</v>
      </c>
      <c r="AJ55" s="67" t="n">
        <f aca="false">-Semafor!$G$45+1000*Semafor!$E$35*Semafor!$E$44/Racun!V55</f>
        <v>-0.491579887526281</v>
      </c>
      <c r="AK55" s="27" t="n">
        <f aca="false">Semafor!$G$44-1000*Semafor!$E$35*Semafor!$E$45/Racun!V55</f>
        <v>0.491579887526281</v>
      </c>
      <c r="AL55" s="67" t="n">
        <f aca="false">-Semafor!$G$45+1000*Semafor!$E$39*Semafor!$E$44/Racun!X55</f>
        <v>-0.451994304439627</v>
      </c>
      <c r="AM55" s="27" t="n">
        <f aca="false">Semafor!$G$44-1000*Semafor!$E$39*Semafor!$E$45/Racun!X55</f>
        <v>0.451994304439626</v>
      </c>
      <c r="AO55" s="35" t="n">
        <f aca="false">$D$5/20+AO54</f>
        <v>11</v>
      </c>
      <c r="AP55" s="68" t="n">
        <f aca="false">0.001*(V55/Semafor!$C$44-Racun!U55/Semafor!$E$45)</f>
        <v>6.65536882782033</v>
      </c>
      <c r="AQ55" s="44" t="n">
        <f aca="false">0.001*(V55/Semafor!$C$44+Racun!U55/Semafor!$E$44)</f>
        <v>0.583693417965065</v>
      </c>
      <c r="AR55" s="68" t="n">
        <f aca="false">0.001*(X55/Semafor!$C$44-Racun!W55/Semafor!$E$45)</f>
        <v>-0.345323258354426</v>
      </c>
      <c r="AS55" s="44" t="n">
        <f aca="false">0.001*(X55/Semafor!$C$44+Racun!W55/Semafor!$E$44)</f>
        <v>6.13657305498274</v>
      </c>
      <c r="AT55" s="23"/>
      <c r="AU55" s="23"/>
      <c r="AV55" s="31" t="n">
        <f aca="false">AV48</f>
        <v>20</v>
      </c>
      <c r="AW55" s="31" t="n">
        <f aca="false">AW54</f>
        <v>-1.9</v>
      </c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</row>
    <row r="56" customFormat="false" ht="12.75" hidden="false" customHeight="false" outlineLevel="0" collapsed="false">
      <c r="A56" s="22"/>
      <c r="B56" s="35" t="n">
        <f aca="false">$D$5/20+B55</f>
        <v>12</v>
      </c>
      <c r="C56" s="65" t="n">
        <f aca="false">4*$C$40*(B56-$C$37/2)^2/$C$37^2+($C$39/$C$37)*B56-$C$40</f>
        <v>-0.306</v>
      </c>
      <c r="D56" s="24"/>
      <c r="E56" s="24"/>
      <c r="F56" s="25" t="n">
        <f aca="false">C37</f>
        <v>20</v>
      </c>
      <c r="G56" s="44" t="n">
        <f aca="false">G55</f>
        <v>-0.6</v>
      </c>
      <c r="H56" s="26"/>
      <c r="I56" s="35" t="n">
        <f aca="false">$D$5/20+I55</f>
        <v>12</v>
      </c>
      <c r="J56" s="45" t="n">
        <f aca="false">(2*$L$38/$J$38)*I56</f>
        <v>0.143314711222006</v>
      </c>
      <c r="K56" s="25" t="n">
        <f aca="false">$J$37*EXP(-$J$40*J56-$J$39*I56)</f>
        <v>1420.744597174</v>
      </c>
      <c r="L56" s="27" t="n">
        <f aca="false">K56/$J$37</f>
        <v>0.934700392877634</v>
      </c>
      <c r="M56" s="26"/>
      <c r="N56" s="35" t="n">
        <f aca="false">$D$5/20+N55</f>
        <v>12</v>
      </c>
      <c r="O56" s="66" t="n">
        <f aca="false">-(3/8)*$O$39*$C$37*N56+$O$39*N56^2/2</f>
        <v>-294.836535093017</v>
      </c>
      <c r="P56" s="31" t="n">
        <f aca="false">K56*$O$38</f>
        <v>1349.7073673153</v>
      </c>
      <c r="Q56" s="66" t="n">
        <f aca="false">$R$38*O56</f>
        <v>-235.869228074413</v>
      </c>
      <c r="R56" s="31" t="n">
        <f aca="false">$R$38*P56</f>
        <v>1079.76589385224</v>
      </c>
      <c r="S56" s="26"/>
      <c r="T56" s="35" t="n">
        <f aca="false">$D$5/20+T55</f>
        <v>12</v>
      </c>
      <c r="U56" s="66" t="n">
        <f aca="false">O56+C24+O88</f>
        <v>-296.915535093017</v>
      </c>
      <c r="V56" s="31" t="n">
        <f aca="false">P56+P88</f>
        <v>1349.7073673153</v>
      </c>
      <c r="W56" s="66" t="n">
        <f aca="false">Q56+F24+Q88</f>
        <v>237.217571925587</v>
      </c>
      <c r="X56" s="35" t="n">
        <f aca="false">R56+R88</f>
        <v>1079.76589385224</v>
      </c>
      <c r="Y56" s="56" t="n">
        <f aca="false">-U56</f>
        <v>296.915535093017</v>
      </c>
      <c r="Z56" s="56" t="n">
        <f aca="false">-W56</f>
        <v>-237.217571925587</v>
      </c>
      <c r="AA56" s="22"/>
      <c r="AB56" s="35" t="n">
        <f aca="false">$D$5/20+AB55</f>
        <v>12</v>
      </c>
      <c r="AC56" s="67" t="n">
        <f aca="false">U56/V56</f>
        <v>-0.219985118465798</v>
      </c>
      <c r="AD56" s="27" t="n">
        <f aca="false">W56/X56</f>
        <v>0.219693521786722</v>
      </c>
      <c r="AE56" s="23"/>
      <c r="AF56" s="23"/>
      <c r="AG56" s="23"/>
      <c r="AH56" s="22"/>
      <c r="AI56" s="35" t="n">
        <f aca="false">$D$5/20+AI55</f>
        <v>12</v>
      </c>
      <c r="AJ56" s="67" t="n">
        <f aca="false">-Semafor!$G$45+1000*Semafor!$E$35*Semafor!$E$44/Racun!V56</f>
        <v>-0.492813869710284</v>
      </c>
      <c r="AK56" s="27" t="n">
        <f aca="false">Semafor!$G$44-1000*Semafor!$E$35*Semafor!$E$45/Racun!V56</f>
        <v>0.492813869710284</v>
      </c>
      <c r="AL56" s="67" t="n">
        <f aca="false">-Semafor!$G$45+1000*Semafor!$E$39*Semafor!$E$44/Racun!X56</f>
        <v>-0.453004893297216</v>
      </c>
      <c r="AM56" s="27" t="n">
        <f aca="false">Semafor!$G$44-1000*Semafor!$E$39*Semafor!$E$45/Racun!X56</f>
        <v>0.453004893297215</v>
      </c>
      <c r="AO56" s="35" t="n">
        <f aca="false">$D$5/20+AO55</f>
        <v>12</v>
      </c>
      <c r="AP56" s="68" t="n">
        <f aca="false">0.001*(V56/Semafor!$C$44-Racun!U56/Semafor!$E$45)</f>
        <v>6.50037907303721</v>
      </c>
      <c r="AQ56" s="44" t="n">
        <f aca="false">0.001*(V56/Semafor!$C$44+Racun!U56/Semafor!$E$44)</f>
        <v>0.698060219311077</v>
      </c>
      <c r="AR56" s="68" t="n">
        <f aca="false">0.001*(X56/Semafor!$C$44-Racun!W56/Semafor!$E$45)</f>
        <v>0.561524632475566</v>
      </c>
      <c r="AS56" s="44" t="n">
        <f aca="false">0.001*(X56/Semafor!$C$44+Racun!W56/Semafor!$E$44)</f>
        <v>5.19722680140306</v>
      </c>
      <c r="AT56" s="23"/>
      <c r="AU56" s="23"/>
      <c r="AV56" s="24"/>
      <c r="AW56" s="24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</row>
    <row r="57" customFormat="false" ht="12.75" hidden="false" customHeight="false" outlineLevel="0" collapsed="false">
      <c r="A57" s="22"/>
      <c r="B57" s="35" t="n">
        <f aca="false">$D$5/20+B56</f>
        <v>13</v>
      </c>
      <c r="C57" s="65" t="n">
        <f aca="false">4*$C$40*(B57-$C$37/2)^2/$C$37^2+($C$39/$C$37)*B57-$C$40</f>
        <v>-0.2535</v>
      </c>
      <c r="D57" s="23"/>
      <c r="E57" s="23"/>
      <c r="F57" s="23"/>
      <c r="G57" s="23"/>
      <c r="H57" s="22"/>
      <c r="I57" s="35" t="n">
        <f aca="false">$D$5/20+I56</f>
        <v>13</v>
      </c>
      <c r="J57" s="45" t="n">
        <f aca="false">(2*$L$38/$J$38)*I57</f>
        <v>0.15525760382384</v>
      </c>
      <c r="K57" s="25" t="n">
        <f aca="false">$J$37*EXP(-$J$40*J57-$J$39*I57)</f>
        <v>1412.77190131127</v>
      </c>
      <c r="L57" s="27" t="n">
        <f aca="false">K57/$J$37</f>
        <v>0.9294551982311</v>
      </c>
      <c r="M57" s="69"/>
      <c r="N57" s="35" t="n">
        <f aca="false">$D$5/20+N56</f>
        <v>13</v>
      </c>
      <c r="O57" s="66" t="n">
        <f aca="false">-(3/8)*$O$39*$C$37*N57+$O$39*N57^2/2</f>
        <v>-212.937497567179</v>
      </c>
      <c r="P57" s="31" t="n">
        <f aca="false">K57*$O$38</f>
        <v>1342.13330624571</v>
      </c>
      <c r="Q57" s="66" t="n">
        <f aca="false">$R$38*O57</f>
        <v>-170.349998053743</v>
      </c>
      <c r="R57" s="31" t="n">
        <f aca="false">$R$38*P57</f>
        <v>1073.70664499657</v>
      </c>
      <c r="S57" s="26"/>
      <c r="T57" s="35" t="n">
        <f aca="false">$D$5/20+T56</f>
        <v>13</v>
      </c>
      <c r="U57" s="66" t="n">
        <f aca="false">O57+C25+O89</f>
        <v>-276.127247567179</v>
      </c>
      <c r="V57" s="31" t="n">
        <f aca="false">P57+P89</f>
        <v>1342.13330624571</v>
      </c>
      <c r="W57" s="66" t="n">
        <f aca="false">Q57+F25+Q89</f>
        <v>121.973201946257</v>
      </c>
      <c r="X57" s="35" t="n">
        <f aca="false">R57+R89</f>
        <v>1073.70664499657</v>
      </c>
      <c r="Y57" s="56" t="n">
        <f aca="false">-U57</f>
        <v>276.127247567179</v>
      </c>
      <c r="Z57" s="56" t="n">
        <f aca="false">-W57</f>
        <v>-121.973201946257</v>
      </c>
      <c r="AA57" s="22"/>
      <c r="AB57" s="35" t="n">
        <f aca="false">$D$5/20+AB56</f>
        <v>13</v>
      </c>
      <c r="AC57" s="67" t="n">
        <f aca="false">U57/V57</f>
        <v>-0.205737571880678</v>
      </c>
      <c r="AD57" s="27" t="n">
        <f aca="false">W57/X57</f>
        <v>0.113600118351365</v>
      </c>
      <c r="AE57" s="23"/>
      <c r="AF57" s="23"/>
      <c r="AG57" s="23"/>
      <c r="AH57" s="22"/>
      <c r="AI57" s="35" t="n">
        <f aca="false">$D$5/20+AI56</f>
        <v>13</v>
      </c>
      <c r="AJ57" s="67" t="n">
        <f aca="false">-Semafor!$G$45+1000*Semafor!$E$35*Semafor!$E$44/Racun!V57</f>
        <v>-0.494054815626115</v>
      </c>
      <c r="AK57" s="27" t="n">
        <f aca="false">Semafor!$G$44-1000*Semafor!$E$35*Semafor!$E$45/Racun!V57</f>
        <v>0.494054815626114</v>
      </c>
      <c r="AL57" s="67" t="n">
        <f aca="false">-Semafor!$G$45+1000*Semafor!$E$39*Semafor!$E$44/Racun!X57</f>
        <v>-0.454021185211042</v>
      </c>
      <c r="AM57" s="27" t="n">
        <f aca="false">Semafor!$G$44-1000*Semafor!$E$39*Semafor!$E$45/Racun!X57</f>
        <v>0.454021185211042</v>
      </c>
      <c r="AO57" s="35" t="n">
        <f aca="false">$D$5/20+AO56</f>
        <v>13</v>
      </c>
      <c r="AP57" s="68" t="n">
        <f aca="false">0.001*(V57/Semafor!$C$44-Racun!U57/Semafor!$E$45)</f>
        <v>6.27705937812588</v>
      </c>
      <c r="AQ57" s="44" t="n">
        <f aca="false">0.001*(V57/Semafor!$C$44+Racun!U57/Semafor!$E$44)</f>
        <v>0.880984921851236</v>
      </c>
      <c r="AR57" s="68" t="n">
        <f aca="false">0.001*(X57/Semafor!$C$44-Racun!W57/Semafor!$E$45)</f>
        <v>1.67141849486711</v>
      </c>
      <c r="AS57" s="44" t="n">
        <f aca="false">0.001*(X57/Semafor!$C$44+Racun!W57/Semafor!$E$44)</f>
        <v>4.05501694511458</v>
      </c>
      <c r="AT57" s="23"/>
      <c r="AU57" s="23"/>
      <c r="AV57" s="23"/>
      <c r="AW57" s="23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customFormat="false" ht="12.75" hidden="false" customHeight="false" outlineLevel="0" collapsed="false">
      <c r="A58" s="22"/>
      <c r="B58" s="35" t="n">
        <f aca="false">$D$5/20+B57</f>
        <v>14</v>
      </c>
      <c r="C58" s="65" t="n">
        <f aca="false">4*$C$40*(B58-$C$37/2)^2/$C$37^2+($C$39/$C$37)*B58-$C$40</f>
        <v>-0.189</v>
      </c>
      <c r="D58" s="70"/>
      <c r="E58" s="70"/>
      <c r="F58" s="71"/>
      <c r="G58" s="71"/>
      <c r="H58" s="29"/>
      <c r="I58" s="35" t="n">
        <f aca="false">$D$5/20+I57</f>
        <v>14</v>
      </c>
      <c r="J58" s="45" t="n">
        <f aca="false">(2*$L$38/$J$38)*I58</f>
        <v>0.167200496425674</v>
      </c>
      <c r="K58" s="25" t="n">
        <f aca="false">$J$37*EXP(-$J$40*J58-$J$39*I58)</f>
        <v>1404.84394528387</v>
      </c>
      <c r="L58" s="27" t="n">
        <f aca="false">K58/$J$37</f>
        <v>0.924239437686756</v>
      </c>
      <c r="M58" s="39"/>
      <c r="N58" s="35" t="n">
        <f aca="false">$D$5/20+N57</f>
        <v>14</v>
      </c>
      <c r="O58" s="66" t="n">
        <f aca="false">-(3/8)*$O$39*$C$37*N58+$O$39*N58^2/2</f>
        <v>-114.658652536173</v>
      </c>
      <c r="P58" s="31" t="n">
        <f aca="false">K58*$O$38</f>
        <v>1334.60174801968</v>
      </c>
      <c r="Q58" s="66" t="n">
        <f aca="false">$R$38*O58</f>
        <v>-91.7269220289385</v>
      </c>
      <c r="R58" s="31" t="n">
        <f aca="false">$R$38*P58</f>
        <v>1067.68139841574</v>
      </c>
      <c r="S58" s="29"/>
      <c r="T58" s="35" t="n">
        <f aca="false">$D$5/20+T57</f>
        <v>14</v>
      </c>
      <c r="U58" s="66" t="n">
        <f aca="false">O58+C26+O90</f>
        <v>-248.334152536173</v>
      </c>
      <c r="V58" s="31" t="n">
        <f aca="false">P58+P90</f>
        <v>1334.60174801968</v>
      </c>
      <c r="W58" s="66" t="n">
        <f aca="false">Q58+F26+Q90</f>
        <v>-14.0423220289386</v>
      </c>
      <c r="X58" s="35" t="n">
        <f aca="false">R58+R90</f>
        <v>1067.68139841574</v>
      </c>
      <c r="Y58" s="56" t="n">
        <f aca="false">-U58</f>
        <v>248.334152536173</v>
      </c>
      <c r="Z58" s="56" t="n">
        <f aca="false">-W58</f>
        <v>14.0423220289386</v>
      </c>
      <c r="AA58" s="22"/>
      <c r="AB58" s="35" t="n">
        <f aca="false">$D$5/20+AB57</f>
        <v>14</v>
      </c>
      <c r="AC58" s="67" t="n">
        <f aca="false">U58/V58</f>
        <v>-0.186073600536384</v>
      </c>
      <c r="AD58" s="27" t="n">
        <f aca="false">W58/X58</f>
        <v>-0.0131521651026</v>
      </c>
      <c r="AE58" s="31"/>
      <c r="AF58" s="31"/>
      <c r="AG58" s="31"/>
      <c r="AH58" s="29"/>
      <c r="AI58" s="35" t="n">
        <f aca="false">$D$5/20+AI57</f>
        <v>14</v>
      </c>
      <c r="AJ58" s="67" t="n">
        <f aca="false">-Semafor!$G$45+1000*Semafor!$E$35*Semafor!$E$44/Racun!V58</f>
        <v>-0.4953027645722</v>
      </c>
      <c r="AK58" s="27" t="n">
        <f aca="false">Semafor!$G$44-1000*Semafor!$E$35*Semafor!$E$45/Racun!V58</f>
        <v>0.4953027645722</v>
      </c>
      <c r="AL58" s="67" t="n">
        <f aca="false">-Semafor!$G$45+1000*Semafor!$E$39*Semafor!$E$44/Racun!X58</f>
        <v>-0.455043212365164</v>
      </c>
      <c r="AM58" s="27" t="n">
        <f aca="false">Semafor!$G$44-1000*Semafor!$E$39*Semafor!$E$45/Racun!X58</f>
        <v>0.455043212365164</v>
      </c>
      <c r="AO58" s="35" t="n">
        <f aca="false">$D$5/20+AO57</f>
        <v>14</v>
      </c>
      <c r="AP58" s="68" t="n">
        <f aca="false">0.001*(V58/Semafor!$C$44-Racun!U58/Semafor!$E$45)</f>
        <v>5.98540910346953</v>
      </c>
      <c r="AQ58" s="44" t="n">
        <f aca="false">0.001*(V58/Semafor!$C$44+Racun!U58/Semafor!$E$44)</f>
        <v>1.13246688596874</v>
      </c>
      <c r="AR58" s="68" t="n">
        <f aca="false">0.001*(X58/Semafor!$C$44-Racun!W58/Semafor!$E$45)</f>
        <v>2.98435781712677</v>
      </c>
      <c r="AS58" s="44" t="n">
        <f aca="false">0.001*(X58/Semafor!$C$44+Racun!W58/Semafor!$E$44)</f>
        <v>2.70994297442385</v>
      </c>
      <c r="AT58" s="23"/>
      <c r="AU58" s="23"/>
      <c r="AV58" s="25"/>
      <c r="AW58" s="43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12.75" hidden="false" customHeight="false" outlineLevel="0" collapsed="false">
      <c r="A59" s="22"/>
      <c r="B59" s="35" t="n">
        <f aca="false">$D$5/20+B58</f>
        <v>15</v>
      </c>
      <c r="C59" s="65" t="n">
        <f aca="false">4*$C$40*(B59-$C$37/2)^2/$C$37^2+($C$39/$C$37)*B59-$C$40</f>
        <v>-0.1125</v>
      </c>
      <c r="D59" s="72"/>
      <c r="E59" s="72"/>
      <c r="F59" s="71"/>
      <c r="G59" s="71"/>
      <c r="H59" s="29"/>
      <c r="I59" s="35" t="n">
        <f aca="false">$D$5/20+I58</f>
        <v>15</v>
      </c>
      <c r="J59" s="45" t="n">
        <f aca="false">(2*$L$38/$J$38)*I59</f>
        <v>0.179143389027508</v>
      </c>
      <c r="K59" s="25" t="n">
        <f aca="false">$J$37*EXP(-$J$40*J59-$J$39*I59)</f>
        <v>1396.9604780283</v>
      </c>
      <c r="L59" s="27" t="n">
        <f aca="false">K59/$J$37</f>
        <v>0.91905294607125</v>
      </c>
      <c r="M59" s="39"/>
      <c r="N59" s="35" t="n">
        <f aca="false">$D$5/20+N58</f>
        <v>15</v>
      </c>
      <c r="O59" s="66" t="n">
        <f aca="false">-(3/8)*$O$39*$C$37*N59+$O$39*N59^2/2</f>
        <v>0</v>
      </c>
      <c r="P59" s="31" t="n">
        <f aca="false">K59*$O$38</f>
        <v>1327.11245412689</v>
      </c>
      <c r="Q59" s="66" t="n">
        <f aca="false">$R$38*O59</f>
        <v>0</v>
      </c>
      <c r="R59" s="31" t="n">
        <f aca="false">$R$38*P59</f>
        <v>1061.68996330151</v>
      </c>
      <c r="S59" s="29"/>
      <c r="T59" s="35" t="n">
        <f aca="false">$D$5/20+T58</f>
        <v>15</v>
      </c>
      <c r="U59" s="66" t="n">
        <f aca="false">O59+C27+O91</f>
        <v>-213.53625</v>
      </c>
      <c r="V59" s="31" t="n">
        <f aca="false">P59+P91</f>
        <v>1327.11245412689</v>
      </c>
      <c r="W59" s="66" t="n">
        <f aca="false">Q59+F27+Q91</f>
        <v>-170.829</v>
      </c>
      <c r="X59" s="35" t="n">
        <f aca="false">R59+R91</f>
        <v>1061.68996330151</v>
      </c>
      <c r="Y59" s="56" t="n">
        <f aca="false">-U59</f>
        <v>213.53625</v>
      </c>
      <c r="Z59" s="56" t="n">
        <f aca="false">-W59</f>
        <v>170.829</v>
      </c>
      <c r="AA59" s="22"/>
      <c r="AB59" s="35" t="n">
        <f aca="false">$D$5/20+AB58</f>
        <v>15</v>
      </c>
      <c r="AC59" s="67" t="n">
        <f aca="false">U59/V59</f>
        <v>-0.160902905655035</v>
      </c>
      <c r="AD59" s="27" t="n">
        <f aca="false">W59/X59</f>
        <v>-0.160902905655035</v>
      </c>
      <c r="AE59" s="31"/>
      <c r="AF59" s="31"/>
      <c r="AG59" s="31"/>
      <c r="AH59" s="29"/>
      <c r="AI59" s="35" t="n">
        <f aca="false">$D$5/20+AI58</f>
        <v>15</v>
      </c>
      <c r="AJ59" s="67" t="n">
        <f aca="false">-Semafor!$G$45+1000*Semafor!$E$35*Semafor!$E$44/Racun!V59</f>
        <v>-0.496557756068743</v>
      </c>
      <c r="AK59" s="27" t="n">
        <f aca="false">Semafor!$G$44-1000*Semafor!$E$35*Semafor!$E$45/Racun!V59</f>
        <v>0.496557756068743</v>
      </c>
      <c r="AL59" s="67" t="n">
        <f aca="false">-Semafor!$G$45+1000*Semafor!$E$39*Semafor!$E$44/Racun!X59</f>
        <v>-0.456071007125264</v>
      </c>
      <c r="AM59" s="27" t="n">
        <f aca="false">Semafor!$G$44-1000*Semafor!$E$39*Semafor!$E$45/Racun!X59</f>
        <v>0.456071007125264</v>
      </c>
      <c r="AO59" s="35" t="n">
        <f aca="false">$D$5/20+AO58</f>
        <v>15</v>
      </c>
      <c r="AP59" s="68" t="n">
        <f aca="false">0.001*(V59/Semafor!$C$44-Racun!U59/Semafor!$E$45)</f>
        <v>5.62542761304066</v>
      </c>
      <c r="AQ59" s="44" t="n">
        <f aca="false">0.001*(V59/Semafor!$C$44+Racun!U59/Semafor!$E$44)</f>
        <v>1.45250547563607</v>
      </c>
      <c r="AR59" s="68" t="n">
        <f aca="false">0.001*(X59/Semafor!$C$44-Racun!W59/Semafor!$E$45)</f>
        <v>4.50034209043253</v>
      </c>
      <c r="AS59" s="44" t="n">
        <f aca="false">0.001*(X59/Semafor!$C$44+Racun!W59/Semafor!$E$44)</f>
        <v>1.16200438050886</v>
      </c>
      <c r="AT59" s="23"/>
      <c r="AU59" s="23"/>
      <c r="AV59" s="25"/>
      <c r="AW59" s="43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</row>
    <row r="60" customFormat="false" ht="12.75" hidden="false" customHeight="false" outlineLevel="0" collapsed="false">
      <c r="A60" s="22"/>
      <c r="B60" s="35" t="n">
        <f aca="false">$D$5/20+B59</f>
        <v>16</v>
      </c>
      <c r="C60" s="65" t="n">
        <f aca="false">4*$C$40*(B60-$C$37/2)^2/$C$37^2+($C$39/$C$37)*B60-$C$40</f>
        <v>-0.024</v>
      </c>
      <c r="D60" s="72"/>
      <c r="E60" s="72"/>
      <c r="F60" s="71"/>
      <c r="G60" s="71"/>
      <c r="H60" s="29"/>
      <c r="I60" s="35" t="n">
        <f aca="false">$D$5/20+I59</f>
        <v>16</v>
      </c>
      <c r="J60" s="45" t="n">
        <f aca="false">(2*$L$38/$J$38)*I60</f>
        <v>0.191086281629342</v>
      </c>
      <c r="K60" s="25" t="n">
        <f aca="false">$J$37*EXP(-$J$40*J60-$J$39*I60)</f>
        <v>1389.12124988995</v>
      </c>
      <c r="L60" s="27" t="n">
        <f aca="false">K60/$J$37</f>
        <v>0.913895559138126</v>
      </c>
      <c r="M60" s="39"/>
      <c r="N60" s="35" t="n">
        <f aca="false">$D$5/20+N59</f>
        <v>16</v>
      </c>
      <c r="O60" s="66" t="n">
        <f aca="false">-(3/8)*$O$39*$C$37*N60+$O$39*N60^2/2</f>
        <v>131.038460041341</v>
      </c>
      <c r="P60" s="31" t="n">
        <f aca="false">K60*$O$38</f>
        <v>1319.66518739545</v>
      </c>
      <c r="Q60" s="66" t="n">
        <f aca="false">$R$38*O60</f>
        <v>104.830768033073</v>
      </c>
      <c r="R60" s="31" t="n">
        <f aca="false">$R$38*P60</f>
        <v>1055.73214991636</v>
      </c>
      <c r="S60" s="29"/>
      <c r="T60" s="35" t="n">
        <f aca="false">$D$5/20+T59</f>
        <v>16</v>
      </c>
      <c r="U60" s="66" t="n">
        <f aca="false">O60+C28+O92</f>
        <v>-171.733539958659</v>
      </c>
      <c r="V60" s="31" t="n">
        <f aca="false">P60+P92</f>
        <v>1319.66518739545</v>
      </c>
      <c r="W60" s="66" t="n">
        <f aca="false">Q60+F28+Q92</f>
        <v>-348.386831966928</v>
      </c>
      <c r="X60" s="35" t="n">
        <f aca="false">R60+R92</f>
        <v>1055.73214991636</v>
      </c>
      <c r="Y60" s="56" t="n">
        <f aca="false">-U60</f>
        <v>171.733539958659</v>
      </c>
      <c r="Z60" s="56" t="n">
        <f aca="false">-W60</f>
        <v>348.386831966928</v>
      </c>
      <c r="AA60" s="22"/>
      <c r="AB60" s="35" t="n">
        <f aca="false">$D$5/20+AB59</f>
        <v>16</v>
      </c>
      <c r="AC60" s="67" t="n">
        <f aca="false">U60/V60</f>
        <v>-0.130134174636826</v>
      </c>
      <c r="AD60" s="27" t="n">
        <f aca="false">W60/X60</f>
        <v>-0.329995474699267</v>
      </c>
      <c r="AE60" s="31"/>
      <c r="AF60" s="31"/>
      <c r="AG60" s="31"/>
      <c r="AH60" s="29"/>
      <c r="AI60" s="35" t="n">
        <f aca="false">$D$5/20+AI59</f>
        <v>16</v>
      </c>
      <c r="AJ60" s="67" t="n">
        <f aca="false">-Semafor!$G$45+1000*Semafor!$E$35*Semafor!$E$44/Racun!V60</f>
        <v>-0.497819829858969</v>
      </c>
      <c r="AK60" s="27" t="n">
        <f aca="false">Semafor!$G$44-1000*Semafor!$E$35*Semafor!$E$45/Racun!V60</f>
        <v>0.497819829858969</v>
      </c>
      <c r="AL60" s="67" t="n">
        <f aca="false">-Semafor!$G$45+1000*Semafor!$E$39*Semafor!$E$44/Racun!X60</f>
        <v>-0.457104602039673</v>
      </c>
      <c r="AM60" s="27" t="n">
        <f aca="false">Semafor!$G$44-1000*Semafor!$E$39*Semafor!$E$45/Racun!X60</f>
        <v>0.457104602039673</v>
      </c>
      <c r="AO60" s="35" t="n">
        <f aca="false">$D$5/20+AO59</f>
        <v>16</v>
      </c>
      <c r="AP60" s="68" t="n">
        <f aca="false">0.001*(V60/Semafor!$C$44-Racun!U60/Semafor!$E$45)</f>
        <v>5.19711427438089</v>
      </c>
      <c r="AQ60" s="44" t="n">
        <f aca="false">0.001*(V60/Semafor!$C$44+Racun!U60/Semafor!$E$44)</f>
        <v>1.84110005839487</v>
      </c>
      <c r="AR60" s="68" t="n">
        <f aca="false">0.001*(X60/Semafor!$C$44-Racun!W60/Semafor!$E$45)</f>
        <v>6.21937080881769</v>
      </c>
      <c r="AS60" s="44" t="n">
        <f aca="false">0.001*(X60/Semafor!$C$44+Racun!W60/Semafor!$E$44)</f>
        <v>-0.588799342597083</v>
      </c>
      <c r="AT60" s="23"/>
      <c r="AU60" s="23"/>
      <c r="AV60" s="25"/>
      <c r="AW60" s="43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2.75" hidden="false" customHeight="false" outlineLevel="0" collapsed="false">
      <c r="A61" s="22"/>
      <c r="B61" s="35" t="n">
        <f aca="false">$D$5/20+B60</f>
        <v>17</v>
      </c>
      <c r="C61" s="65" t="n">
        <f aca="false">4*$C$40*(B61-$C$37/2)^2/$C$37^2+($C$39/$C$37)*B61-$C$40</f>
        <v>0.0765</v>
      </c>
      <c r="D61" s="72"/>
      <c r="E61" s="72"/>
      <c r="F61" s="71"/>
      <c r="G61" s="71"/>
      <c r="H61" s="29"/>
      <c r="I61" s="35" t="n">
        <f aca="false">$D$5/20+I60</f>
        <v>17</v>
      </c>
      <c r="J61" s="45" t="n">
        <f aca="false">(2*$L$38/$J$38)*I61</f>
        <v>0.203029174231175</v>
      </c>
      <c r="K61" s="25" t="n">
        <f aca="false">$J$37*EXP(-$J$40*J61-$J$39*I61)</f>
        <v>1381.32601261517</v>
      </c>
      <c r="L61" s="27" t="n">
        <f aca="false">K61/$J$37</f>
        <v>0.908767113562615</v>
      </c>
      <c r="M61" s="39"/>
      <c r="N61" s="35" t="n">
        <f aca="false">$D$5/20+N60</f>
        <v>17</v>
      </c>
      <c r="O61" s="66" t="n">
        <f aca="false">-(3/8)*$O$39*$C$37*N61+$O$39*N61^2/2</f>
        <v>278.456727587849</v>
      </c>
      <c r="P61" s="31" t="n">
        <f aca="false">K61*$O$38</f>
        <v>1312.25971198442</v>
      </c>
      <c r="Q61" s="66" t="n">
        <f aca="false">$R$38*O61</f>
        <v>222.765382070279</v>
      </c>
      <c r="R61" s="31" t="n">
        <f aca="false">$R$38*P61</f>
        <v>1049.80776958753</v>
      </c>
      <c r="S61" s="29"/>
      <c r="T61" s="35" t="n">
        <f aca="false">$D$5/20+T60</f>
        <v>17</v>
      </c>
      <c r="U61" s="66" t="n">
        <f aca="false">O61+C29+O93</f>
        <v>119.081727587849</v>
      </c>
      <c r="V61" s="31" t="n">
        <f aca="false">P61+P93</f>
        <v>2528.25971198442</v>
      </c>
      <c r="W61" s="66" t="n">
        <f aca="false">Q61+F29+Q93</f>
        <v>-353.109617929721</v>
      </c>
      <c r="X61" s="35" t="n">
        <f aca="false">R61+R93</f>
        <v>2022.60776958753</v>
      </c>
      <c r="Y61" s="56" t="n">
        <f aca="false">-U61</f>
        <v>-119.081727587849</v>
      </c>
      <c r="Z61" s="56" t="n">
        <f aca="false">-W61</f>
        <v>353.109617929721</v>
      </c>
      <c r="AA61" s="22"/>
      <c r="AB61" s="35" t="n">
        <f aca="false">$D$5/20+AB60</f>
        <v>17</v>
      </c>
      <c r="AC61" s="67" t="n">
        <f aca="false">U61/V61</f>
        <v>0.0471002749533126</v>
      </c>
      <c r="AD61" s="27" t="n">
        <f aca="false">W61/X61</f>
        <v>-0.174581361368809</v>
      </c>
      <c r="AE61" s="31"/>
      <c r="AF61" s="31"/>
      <c r="AG61" s="31"/>
      <c r="AH61" s="29"/>
      <c r="AI61" s="35" t="n">
        <f aca="false">$D$5/20+AI60</f>
        <v>17</v>
      </c>
      <c r="AJ61" s="67" t="n">
        <f aca="false">-Semafor!$G$45+1000*Semafor!$E$35*Semafor!$E$44/Racun!V61</f>
        <v>-0.390308433656873</v>
      </c>
      <c r="AK61" s="27" t="n">
        <f aca="false">Semafor!$G$44-1000*Semafor!$E$35*Semafor!$E$45/Racun!V61</f>
        <v>0.390308433656873</v>
      </c>
      <c r="AL61" s="67" t="n">
        <f aca="false">-Semafor!$G$45+1000*Semafor!$E$39*Semafor!$E$44/Racun!X61</f>
        <v>-0.36905647583968</v>
      </c>
      <c r="AM61" s="27" t="n">
        <f aca="false">Semafor!$G$44-1000*Semafor!$E$39*Semafor!$E$45/Racun!X61</f>
        <v>0.36905647583968</v>
      </c>
      <c r="AO61" s="35" t="n">
        <f aca="false">$D$5/20+AO60</f>
        <v>17</v>
      </c>
      <c r="AP61" s="68" t="n">
        <f aca="false">0.001*(V61/Semafor!$C$44-Racun!U61/Semafor!$E$45)</f>
        <v>5.57847924738506</v>
      </c>
      <c r="AQ61" s="44" t="n">
        <f aca="false">0.001*(V61/Semafor!$C$44+Racun!U61/Semafor!$E$44)</f>
        <v>7.90557254986516</v>
      </c>
      <c r="AR61" s="68" t="n">
        <f aca="false">0.001*(X61/Semafor!$C$44-Racun!W61/Semafor!$E$45)</f>
        <v>8.84385210019813</v>
      </c>
      <c r="AS61" s="44" t="n">
        <f aca="false">0.001*(X61/Semafor!$C$44+Racun!W61/Semafor!$E$44)</f>
        <v>1.94338933760205</v>
      </c>
      <c r="AT61" s="23"/>
      <c r="AU61" s="23"/>
      <c r="AV61" s="25"/>
      <c r="AW61" s="43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2.75" hidden="false" customHeight="false" outlineLevel="0" collapsed="false">
      <c r="A62" s="22"/>
      <c r="B62" s="35" t="n">
        <f aca="false">$D$5/20+B61</f>
        <v>18</v>
      </c>
      <c r="C62" s="65" t="n">
        <f aca="false">4*$C$40*(B62-$C$37/2)^2/$C$37^2+($C$39/$C$37)*B62-$C$40</f>
        <v>0.189</v>
      </c>
      <c r="D62" s="72"/>
      <c r="E62" s="72"/>
      <c r="F62" s="71"/>
      <c r="G62" s="71"/>
      <c r="H62" s="29"/>
      <c r="I62" s="35" t="n">
        <f aca="false">$D$5/20+I61</f>
        <v>18</v>
      </c>
      <c r="J62" s="45" t="n">
        <f aca="false">(2*$L$38/$J$38)*I62</f>
        <v>0.214972066833009</v>
      </c>
      <c r="K62" s="25" t="n">
        <f aca="false">$J$37*EXP(-$J$40*J62-$J$39*I62)</f>
        <v>1373.57451934343</v>
      </c>
      <c r="L62" s="27" t="n">
        <f aca="false">K62/$J$37</f>
        <v>0.903667446936468</v>
      </c>
      <c r="M62" s="39"/>
      <c r="N62" s="35" t="n">
        <f aca="false">$D$5/20+N61</f>
        <v>18</v>
      </c>
      <c r="O62" s="66" t="n">
        <f aca="false">-(3/8)*$O$39*$C$37*N62+$O$39*N62^2/2</f>
        <v>442.254802639525</v>
      </c>
      <c r="P62" s="31" t="n">
        <f aca="false">K62*$O$38</f>
        <v>1304.89579337626</v>
      </c>
      <c r="Q62" s="66" t="n">
        <f aca="false">$R$38*O62</f>
        <v>353.80384211162</v>
      </c>
      <c r="R62" s="31" t="n">
        <f aca="false">$R$38*P62</f>
        <v>1043.91663470101</v>
      </c>
      <c r="S62" s="29"/>
      <c r="T62" s="35" t="n">
        <f aca="false">$D$5/20+T61</f>
        <v>18</v>
      </c>
      <c r="U62" s="66" t="n">
        <f aca="false">O62+C30+O94</f>
        <v>616.886302639525</v>
      </c>
      <c r="V62" s="31" t="n">
        <f aca="false">P62+P94</f>
        <v>2520.89579337626</v>
      </c>
      <c r="W62" s="66" t="n">
        <f aca="false">Q62+F30+Q94</f>
        <v>-218.61595788838</v>
      </c>
      <c r="X62" s="35" t="n">
        <f aca="false">R62+R94</f>
        <v>2016.71663470101</v>
      </c>
      <c r="Y62" s="56" t="n">
        <f aca="false">-U62</f>
        <v>-616.886302639525</v>
      </c>
      <c r="Z62" s="56" t="n">
        <f aca="false">-W62</f>
        <v>218.61595788838</v>
      </c>
      <c r="AA62" s="22"/>
      <c r="AB62" s="35" t="n">
        <f aca="false">$D$5/20+AB61</f>
        <v>18</v>
      </c>
      <c r="AC62" s="67" t="n">
        <f aca="false">U62/V62</f>
        <v>0.244709164202826</v>
      </c>
      <c r="AD62" s="27" t="n">
        <f aca="false">W62/X62</f>
        <v>-0.108401921284688</v>
      </c>
      <c r="AE62" s="31"/>
      <c r="AF62" s="31"/>
      <c r="AG62" s="31"/>
      <c r="AH62" s="29"/>
      <c r="AI62" s="35" t="n">
        <f aca="false">$D$5/20+AI61</f>
        <v>18</v>
      </c>
      <c r="AJ62" s="67" t="n">
        <f aca="false">-Semafor!$G$45+1000*Semafor!$E$35*Semafor!$E$44/Racun!V62</f>
        <v>-0.390651352796829</v>
      </c>
      <c r="AK62" s="27" t="n">
        <f aca="false">Semafor!$G$44-1000*Semafor!$E$35*Semafor!$E$45/Racun!V62</f>
        <v>0.390651352796829</v>
      </c>
      <c r="AL62" s="67" t="n">
        <f aca="false">-Semafor!$G$45+1000*Semafor!$E$39*Semafor!$E$44/Racun!X62</f>
        <v>-0.369337314790506</v>
      </c>
      <c r="AM62" s="27" t="n">
        <f aca="false">Semafor!$G$44-1000*Semafor!$E$39*Semafor!$E$45/Racun!X62</f>
        <v>0.369337314790506</v>
      </c>
      <c r="AO62" s="35" t="n">
        <f aca="false">$D$5/20+AO61</f>
        <v>18</v>
      </c>
      <c r="AP62" s="68" t="n">
        <f aca="false">0.001*(V62/Semafor!$C$44-Racun!U62/Semafor!$E$45)</f>
        <v>0.694797428301635</v>
      </c>
      <c r="AQ62" s="44" t="n">
        <f aca="false">0.001*(V62/Semafor!$C$44+Racun!U62/Semafor!$E$44)</f>
        <v>12.7499801363717</v>
      </c>
      <c r="AR62" s="68" t="n">
        <f aca="false">0.001*(X62/Semafor!$C$44-Racun!W62/Semafor!$E$45)</f>
        <v>7.51400588157261</v>
      </c>
      <c r="AS62" s="44" t="n">
        <f aca="false">0.001*(X62/Semafor!$C$44+Racun!W62/Semafor!$E$44)</f>
        <v>3.2418161701661</v>
      </c>
      <c r="AT62" s="23"/>
      <c r="AU62" s="23"/>
      <c r="AV62" s="25"/>
      <c r="AW62" s="43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2.75" hidden="false" customHeight="false" outlineLevel="0" collapsed="false">
      <c r="A63" s="22"/>
      <c r="B63" s="35" t="n">
        <f aca="false">$D$5/20+B62</f>
        <v>19</v>
      </c>
      <c r="C63" s="65" t="n">
        <f aca="false">4*$C$40*(B63-$C$37/2)^2/$C$37^2+($C$39/$C$37)*B63-$C$40</f>
        <v>0.3135</v>
      </c>
      <c r="D63" s="72"/>
      <c r="E63" s="72"/>
      <c r="F63" s="71"/>
      <c r="G63" s="71"/>
      <c r="H63" s="29"/>
      <c r="I63" s="35" t="n">
        <f aca="false">$D$5/20+I62</f>
        <v>19</v>
      </c>
      <c r="J63" s="45" t="n">
        <f aca="false">(2*$L$38/$J$38)*I63</f>
        <v>0.226914959434843</v>
      </c>
      <c r="K63" s="25" t="n">
        <f aca="false">$J$37*EXP(-$J$40*J63-$J$39*I63)</f>
        <v>1365.86652459947</v>
      </c>
      <c r="L63" s="27" t="n">
        <f aca="false">K63/$J$37</f>
        <v>0.898596397762812</v>
      </c>
      <c r="M63" s="39"/>
      <c r="N63" s="35" t="n">
        <f aca="false">$D$5/20+N62</f>
        <v>19</v>
      </c>
      <c r="O63" s="66" t="n">
        <f aca="false">-(3/8)*$O$39*$C$37*N63+$O$39*N63^2/2</f>
        <v>622.432685196369</v>
      </c>
      <c r="P63" s="31" t="n">
        <f aca="false">K63*$O$38</f>
        <v>1297.5731983695</v>
      </c>
      <c r="Q63" s="66" t="n">
        <f aca="false">$R$38*O63</f>
        <v>497.946148157095</v>
      </c>
      <c r="R63" s="31" t="n">
        <f aca="false">$R$38*P63</f>
        <v>1038.0585586956</v>
      </c>
      <c r="S63" s="29"/>
      <c r="T63" s="35" t="n">
        <f aca="false">$D$5/20+T62</f>
        <v>19</v>
      </c>
      <c r="U63" s="66" t="n">
        <f aca="false">O63+C31+O95</f>
        <v>679.703435196369</v>
      </c>
      <c r="V63" s="31" t="n">
        <f aca="false">P63+P95</f>
        <v>2513.5731983695</v>
      </c>
      <c r="W63" s="66" t="n">
        <f aca="false">Q63+F31+Q95</f>
        <v>-458.487251842905</v>
      </c>
      <c r="X63" s="35" t="n">
        <f aca="false">R63+R95</f>
        <v>2010.8585586956</v>
      </c>
      <c r="Y63" s="56" t="n">
        <f aca="false">-U63</f>
        <v>-679.703435196369</v>
      </c>
      <c r="Z63" s="56" t="n">
        <f aca="false">-W63</f>
        <v>458.487251842905</v>
      </c>
      <c r="AA63" s="22"/>
      <c r="AB63" s="35" t="n">
        <f aca="false">$D$5/20+AB62</f>
        <v>19</v>
      </c>
      <c r="AC63" s="67" t="n">
        <f aca="false">U63/V63</f>
        <v>0.270413225139923</v>
      </c>
      <c r="AD63" s="27" t="n">
        <f aca="false">W63/X63</f>
        <v>-0.228005719179133</v>
      </c>
      <c r="AE63" s="31"/>
      <c r="AF63" s="31"/>
      <c r="AG63" s="31"/>
      <c r="AH63" s="29"/>
      <c r="AI63" s="35" t="n">
        <f aca="false">$D$5/20+AI62</f>
        <v>19</v>
      </c>
      <c r="AJ63" s="67" t="n">
        <f aca="false">-Semafor!$G$45+1000*Semafor!$E$35*Semafor!$E$44/Racun!V63</f>
        <v>-0.390994339993437</v>
      </c>
      <c r="AK63" s="27" t="n">
        <f aca="false">Semafor!$G$44-1000*Semafor!$E$35*Semafor!$E$45/Racun!V63</f>
        <v>0.390994339993437</v>
      </c>
      <c r="AL63" s="67" t="n">
        <f aca="false">-Semafor!$G$45+1000*Semafor!$E$39*Semafor!$E$44/Racun!X63</f>
        <v>-0.369618209477384</v>
      </c>
      <c r="AM63" s="27" t="n">
        <f aca="false">Semafor!$G$44-1000*Semafor!$E$39*Semafor!$E$45/Racun!X63</f>
        <v>0.369618209477384</v>
      </c>
      <c r="AO63" s="35" t="n">
        <f aca="false">$D$5/20+AO62</f>
        <v>19</v>
      </c>
      <c r="AP63" s="68" t="n">
        <f aca="false">0.001*(V63/Semafor!$C$44-Racun!U63/Semafor!$E$45)</f>
        <v>0.0614847855907856</v>
      </c>
      <c r="AQ63" s="44" t="n">
        <f aca="false">0.001*(V63/Semafor!$C$44+Racun!U63/Semafor!$E$44)</f>
        <v>13.3442389390466</v>
      </c>
      <c r="AR63" s="68" t="n">
        <f aca="false">0.001*(X63/Semafor!$C$44-Racun!W63/Semafor!$E$45)</f>
        <v>9.84216492770928</v>
      </c>
      <c r="AS63" s="44" t="n">
        <f aca="false">0.001*(X63/Semafor!$C$44+Racun!W63/Semafor!$E$44)</f>
        <v>0.882414052000599</v>
      </c>
      <c r="AT63" s="23"/>
      <c r="AU63" s="23"/>
      <c r="AV63" s="25"/>
      <c r="AW63" s="43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</row>
    <row r="64" customFormat="false" ht="12.75" hidden="false" customHeight="false" outlineLevel="0" collapsed="false">
      <c r="A64" s="22"/>
      <c r="B64" s="35" t="n">
        <f aca="false">$D$5/20+B63</f>
        <v>20</v>
      </c>
      <c r="C64" s="65" t="n">
        <f aca="false">4*$C$40*(B64-$C$37/2)^2/$C$37^2+($C$39/$C$37)*B64-$C$40</f>
        <v>0.45</v>
      </c>
      <c r="D64" s="72"/>
      <c r="E64" s="72"/>
      <c r="F64" s="71"/>
      <c r="G64" s="71"/>
      <c r="H64" s="29"/>
      <c r="I64" s="35" t="n">
        <f aca="false">$D$5/20+I63</f>
        <v>20</v>
      </c>
      <c r="J64" s="45" t="n">
        <f aca="false">(2*$L$38/$J$38)*I64</f>
        <v>0.238857852036677</v>
      </c>
      <c r="K64" s="25" t="n">
        <f aca="false">$J$37*EXP(-$J$40*J64-$J$39*I64)</f>
        <v>1358.20178428557</v>
      </c>
      <c r="L64" s="27" t="n">
        <f aca="false">K64/$J$37</f>
        <v>0.893553805451036</v>
      </c>
      <c r="M64" s="39"/>
      <c r="N64" s="35" t="n">
        <f aca="false">$D$5/20+N63</f>
        <v>20</v>
      </c>
      <c r="O64" s="66" t="n">
        <f aca="false">-(3/8)*$O$39*$C$37*N64+$O$39*N64^2/2</f>
        <v>818.99037525838</v>
      </c>
      <c r="P64" s="31" t="n">
        <f aca="false">K64*$O$38</f>
        <v>1290.2916950713</v>
      </c>
      <c r="Q64" s="66" t="n">
        <f aca="false">$R$38*O64</f>
        <v>655.192300206704</v>
      </c>
      <c r="R64" s="31" t="n">
        <f aca="false">$R$38*P64</f>
        <v>1032.23335605704</v>
      </c>
      <c r="S64" s="29"/>
      <c r="T64" s="35" t="n">
        <f aca="false">$D$5/20+T63</f>
        <v>20</v>
      </c>
      <c r="U64" s="66" t="n">
        <f aca="false">O64+C32+O96</f>
        <v>749.52537525838</v>
      </c>
      <c r="V64" s="31" t="n">
        <f aca="false">P64+P96</f>
        <v>2506.2916950713</v>
      </c>
      <c r="W64" s="66" t="n">
        <f aca="false">Q64+F32+Q96</f>
        <v>-719.129699793296</v>
      </c>
      <c r="X64" s="35" t="n">
        <f aca="false">R64+R96</f>
        <v>2005.03335605704</v>
      </c>
      <c r="Y64" s="56" t="n">
        <f aca="false">-U64</f>
        <v>-749.52537525838</v>
      </c>
      <c r="Z64" s="56" t="n">
        <f aca="false">-W64</f>
        <v>719.129699793296</v>
      </c>
      <c r="AA64" s="22"/>
      <c r="AB64" s="35" t="n">
        <f aca="false">$D$5/20+AB63</f>
        <v>20</v>
      </c>
      <c r="AC64" s="67" t="n">
        <f aca="false">U64/V64</f>
        <v>0.299057518616985</v>
      </c>
      <c r="AD64" s="27" t="n">
        <f aca="false">W64/X64</f>
        <v>-0.358662212586572</v>
      </c>
      <c r="AE64" s="31"/>
      <c r="AF64" s="31"/>
      <c r="AG64" s="31"/>
      <c r="AH64" s="29"/>
      <c r="AI64" s="35" t="n">
        <f aca="false">$D$5/20+AI63</f>
        <v>20</v>
      </c>
      <c r="AJ64" s="67" t="n">
        <f aca="false">-Semafor!$G$45+1000*Semafor!$E$35*Semafor!$E$44/Racun!V64</f>
        <v>-0.391337389834549</v>
      </c>
      <c r="AK64" s="27" t="n">
        <f aca="false">Semafor!$G$44-1000*Semafor!$E$35*Semafor!$E$45/Racun!V64</f>
        <v>0.391337389834549</v>
      </c>
      <c r="AL64" s="67" t="n">
        <f aca="false">-Semafor!$G$45+1000*Semafor!$E$39*Semafor!$E$44/Racun!X64</f>
        <v>-0.369899155467949</v>
      </c>
      <c r="AM64" s="27" t="n">
        <f aca="false">Semafor!$G$44-1000*Semafor!$E$39*Semafor!$E$45/Racun!X64</f>
        <v>0.369899155467949</v>
      </c>
      <c r="AO64" s="35" t="n">
        <f aca="false">$D$5/20+AO63</f>
        <v>20</v>
      </c>
      <c r="AP64" s="68" t="n">
        <f aca="false">0.001*(V64/Semafor!$C$44-Racun!U64/Semafor!$E$45)</f>
        <v>-0.640162199891764</v>
      </c>
      <c r="AQ64" s="44" t="n">
        <f aca="false">0.001*(V64/Semafor!$C$44+Racun!U64/Semafor!$E$44)</f>
        <v>14.007051240272</v>
      </c>
      <c r="AR64" s="68" t="n">
        <f aca="false">0.001*(X64/Semafor!$C$44-Racun!W64/Semafor!$E$45)</f>
        <v>12.3733664232927</v>
      </c>
      <c r="AS64" s="44" t="n">
        <f aca="false">0.001*(X64/Semafor!$C$44+Racun!W64/Semafor!$E$44)</f>
        <v>-1.67985519098851</v>
      </c>
      <c r="AT64" s="23"/>
      <c r="AU64" s="23"/>
      <c r="AV64" s="25"/>
      <c r="AW64" s="43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</row>
    <row r="65" customFormat="false" ht="12.75" hidden="false" customHeight="false" outlineLevel="0" collapsed="false">
      <c r="A65" s="22"/>
      <c r="B65" s="22"/>
      <c r="C65" s="28"/>
      <c r="D65" s="73"/>
      <c r="E65" s="73"/>
      <c r="F65" s="74"/>
      <c r="G65" s="74"/>
      <c r="H65" s="29"/>
      <c r="I65" s="39"/>
      <c r="J65" s="29"/>
      <c r="K65" s="75"/>
      <c r="L65" s="22"/>
      <c r="M65" s="39"/>
      <c r="N65" s="29"/>
      <c r="O65" s="29"/>
      <c r="P65" s="29"/>
      <c r="Q65" s="22"/>
      <c r="R65" s="22"/>
      <c r="S65" s="29"/>
      <c r="T65" s="29"/>
      <c r="U65" s="29"/>
      <c r="V65" s="29"/>
      <c r="W65" s="29"/>
      <c r="X65" s="29"/>
      <c r="Y65" s="22"/>
      <c r="Z65" s="22"/>
      <c r="AA65" s="22"/>
      <c r="AB65" s="22"/>
      <c r="AC65" s="22"/>
      <c r="AD65" s="22"/>
      <c r="AE65" s="29"/>
      <c r="AF65" s="29"/>
      <c r="AG65" s="29"/>
      <c r="AH65" s="29"/>
      <c r="AO65" s="23"/>
      <c r="AP65" s="23"/>
      <c r="AQ65" s="76"/>
      <c r="AR65" s="76"/>
      <c r="AS65" s="76"/>
      <c r="AT65" s="23"/>
      <c r="AU65" s="23"/>
      <c r="AV65" s="25"/>
      <c r="AW65" s="43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</row>
    <row r="66" customFormat="false" ht="12.75" hidden="false" customHeight="false" outlineLevel="0" collapsed="false">
      <c r="A66" s="22"/>
      <c r="B66" s="75"/>
      <c r="C66" s="28"/>
      <c r="D66" s="73"/>
      <c r="E66" s="73"/>
      <c r="F66" s="74"/>
      <c r="G66" s="74"/>
      <c r="H66" s="29"/>
      <c r="I66" s="39"/>
      <c r="J66" s="29"/>
      <c r="K66" s="75"/>
      <c r="L66" s="22"/>
      <c r="M66" s="39"/>
      <c r="N66" s="29"/>
      <c r="O66" s="29"/>
      <c r="P66" s="29"/>
      <c r="Q66" s="22"/>
      <c r="R66" s="22"/>
      <c r="S66" s="29"/>
      <c r="T66" s="29"/>
      <c r="U66" s="29"/>
      <c r="V66" s="29"/>
      <c r="W66" s="29"/>
      <c r="X66" s="29"/>
      <c r="Y66" s="22"/>
      <c r="Z66" s="22"/>
      <c r="AA66" s="22"/>
      <c r="AB66" s="22"/>
      <c r="AC66" s="22"/>
      <c r="AD66" s="22"/>
      <c r="AE66" s="29"/>
      <c r="AF66" s="29"/>
      <c r="AG66" s="29"/>
      <c r="AH66" s="29"/>
      <c r="AO66" s="23" t="s">
        <v>32</v>
      </c>
      <c r="AP66" s="44" t="n">
        <f aca="false">MAX(AP44:AP64)</f>
        <v>6.76036109353729</v>
      </c>
      <c r="AQ66" s="44" t="n">
        <f aca="false">MAX(AQ44:AQ64)</f>
        <v>14.007051240272</v>
      </c>
      <c r="AR66" s="44" t="n">
        <f aca="false">MAX(AR44:AR64)</f>
        <v>12.3733664232927</v>
      </c>
      <c r="AS66" s="44" t="n">
        <f aca="false">MAX(AS44:AS64)</f>
        <v>7.8653323774926</v>
      </c>
      <c r="AT66" s="23"/>
      <c r="AU66" s="23"/>
      <c r="AV66" s="25"/>
      <c r="AW66" s="43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</row>
    <row r="67" customFormat="false" ht="12.75" hidden="false" customHeight="false" outlineLevel="0" collapsed="false">
      <c r="A67" s="22"/>
      <c r="B67" s="23" t="s">
        <v>104</v>
      </c>
      <c r="C67" s="23"/>
      <c r="D67" s="23"/>
      <c r="E67" s="72"/>
      <c r="F67" s="71"/>
      <c r="G67" s="74"/>
      <c r="H67" s="29"/>
      <c r="I67" s="23" t="s">
        <v>105</v>
      </c>
      <c r="J67" s="23"/>
      <c r="K67" s="23"/>
      <c r="L67" s="23"/>
      <c r="M67" s="39"/>
      <c r="N67" s="38" t="s">
        <v>49</v>
      </c>
      <c r="O67" s="23"/>
      <c r="P67" s="23"/>
      <c r="Q67" s="23"/>
      <c r="R67" s="23"/>
      <c r="S67" s="29"/>
      <c r="T67" s="29"/>
      <c r="U67" s="29"/>
      <c r="V67" s="29"/>
      <c r="W67" s="29"/>
      <c r="X67" s="29"/>
      <c r="Y67" s="22"/>
      <c r="Z67" s="22"/>
      <c r="AA67" s="22"/>
      <c r="AB67" s="22"/>
      <c r="AC67" s="22"/>
      <c r="AD67" s="22"/>
      <c r="AE67" s="29"/>
      <c r="AF67" s="29"/>
      <c r="AG67" s="29"/>
      <c r="AH67" s="29"/>
      <c r="AO67" s="23" t="s">
        <v>106</v>
      </c>
      <c r="AP67" s="44" t="n">
        <f aca="false">MIN(AP44:AP64)</f>
        <v>-0.640162199891764</v>
      </c>
      <c r="AQ67" s="44" t="n">
        <f aca="false">MIN(AQ44:AQ64)</f>
        <v>0.537885161039561</v>
      </c>
      <c r="AR67" s="44" t="n">
        <f aca="false">MIN(AR44:AR64)</f>
        <v>-1.94224477077969</v>
      </c>
      <c r="AS67" s="44" t="n">
        <f aca="false">MIN(AS44:AS64)</f>
        <v>-1.67985519098851</v>
      </c>
      <c r="AT67" s="23"/>
      <c r="AU67" s="23"/>
      <c r="AV67" s="25"/>
      <c r="AW67" s="43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</row>
    <row r="68" customFormat="false" ht="12.75" hidden="false" customHeight="false" outlineLevel="0" collapsed="false">
      <c r="A68" s="22"/>
      <c r="B68" s="23"/>
      <c r="C68" s="23"/>
      <c r="D68" s="23"/>
      <c r="E68" s="77"/>
      <c r="F68" s="71"/>
      <c r="G68" s="74"/>
      <c r="H68" s="29"/>
      <c r="I68" s="23"/>
      <c r="J68" s="23"/>
      <c r="K68" s="23"/>
      <c r="L68" s="23"/>
      <c r="M68" s="39"/>
      <c r="N68" s="38"/>
      <c r="O68" s="23" t="s">
        <v>107</v>
      </c>
      <c r="P68" s="23" t="s">
        <v>108</v>
      </c>
      <c r="Q68" s="24" t="n">
        <f aca="false">Semafor!$E$18*Semafor!E25</f>
        <v>684</v>
      </c>
      <c r="R68" s="23"/>
      <c r="S68" s="29"/>
      <c r="T68" s="29"/>
      <c r="U68" s="29"/>
      <c r="V68" s="29"/>
      <c r="W68" s="29"/>
      <c r="X68" s="29"/>
      <c r="Y68" s="22"/>
      <c r="Z68" s="22"/>
      <c r="AA68" s="22"/>
      <c r="AB68" s="22"/>
      <c r="AC68" s="22"/>
      <c r="AD68" s="22"/>
      <c r="AE68" s="29"/>
      <c r="AF68" s="29"/>
      <c r="AG68" s="29"/>
      <c r="AH68" s="29"/>
      <c r="AI68" s="22"/>
      <c r="AJ68" s="22"/>
      <c r="AK68" s="78"/>
      <c r="AL68" s="78"/>
      <c r="AM68" s="78"/>
      <c r="AN68" s="22"/>
      <c r="AO68" s="22"/>
      <c r="AP68" s="28"/>
      <c r="AQ68" s="79"/>
      <c r="AR68" s="22"/>
      <c r="AS68" s="40"/>
      <c r="AT68" s="40"/>
      <c r="AU68" s="79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2.75" hidden="false" customHeight="false" outlineLevel="0" collapsed="false">
      <c r="A69" s="22"/>
      <c r="B69" s="24" t="s">
        <v>36</v>
      </c>
      <c r="C69" s="32" t="n">
        <f aca="false">Semafor!D25</f>
        <v>3</v>
      </c>
      <c r="D69" s="23"/>
      <c r="E69" s="72"/>
      <c r="F69" s="71"/>
      <c r="G69" s="74"/>
      <c r="H69" s="29"/>
      <c r="I69" s="24" t="s">
        <v>54</v>
      </c>
      <c r="J69" s="42" t="n">
        <f aca="false">Semafor!E18</f>
        <v>1520</v>
      </c>
      <c r="K69" s="24"/>
      <c r="L69" s="43"/>
      <c r="M69" s="39"/>
      <c r="N69" s="44"/>
      <c r="O69" s="23" t="s">
        <v>109</v>
      </c>
      <c r="P69" s="23" t="s">
        <v>110</v>
      </c>
      <c r="Q69" s="24" t="n">
        <f aca="false">-(Q68/2)*(1-3*((Semafor!$C$15-Semafor!$D$25)/Semafor!$C$15)^2)</f>
        <v>399.285</v>
      </c>
      <c r="R69" s="23"/>
      <c r="S69" s="29"/>
      <c r="T69" s="29"/>
      <c r="U69" s="29"/>
      <c r="V69" s="29"/>
      <c r="W69" s="29"/>
      <c r="X69" s="29"/>
      <c r="Y69" s="22"/>
      <c r="Z69" s="22"/>
      <c r="AA69" s="22"/>
      <c r="AB69" s="22"/>
      <c r="AC69" s="22"/>
      <c r="AD69" s="22"/>
      <c r="AE69" s="29"/>
      <c r="AF69" s="29"/>
      <c r="AG69" s="29"/>
      <c r="AH69" s="29"/>
      <c r="AI69" s="22"/>
      <c r="AJ69" s="22"/>
      <c r="AK69" s="78"/>
      <c r="AL69" s="78"/>
      <c r="AM69" s="78"/>
      <c r="AN69" s="22"/>
      <c r="AO69" s="22"/>
      <c r="AP69" s="28"/>
      <c r="AQ69" s="79"/>
      <c r="AR69" s="22"/>
      <c r="AS69" s="40"/>
      <c r="AT69" s="40"/>
      <c r="AU69" s="79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2.75" hidden="false" customHeight="false" outlineLevel="0" collapsed="false">
      <c r="A70" s="22"/>
      <c r="B70" s="24" t="s">
        <v>111</v>
      </c>
      <c r="C70" s="32" t="n">
        <f aca="false">Semafor!E25</f>
        <v>0.45</v>
      </c>
      <c r="D70" s="23"/>
      <c r="E70" s="72"/>
      <c r="F70" s="71"/>
      <c r="G70" s="74"/>
      <c r="H70" s="29"/>
      <c r="I70" s="24" t="s">
        <v>36</v>
      </c>
      <c r="J70" s="31" t="n">
        <f aca="false">C69</f>
        <v>3</v>
      </c>
      <c r="K70" s="24"/>
      <c r="L70" s="43"/>
      <c r="M70" s="39"/>
      <c r="N70" s="23"/>
      <c r="O70" s="23"/>
      <c r="P70" s="23" t="s">
        <v>112</v>
      </c>
      <c r="Q70" s="27" t="n">
        <f aca="false">-Q68/Semafor!$C$15+Q69/Semafor!C15</f>
        <v>-14.23575</v>
      </c>
      <c r="R70" s="23"/>
      <c r="S70" s="29"/>
      <c r="T70" s="29"/>
      <c r="U70" s="29"/>
      <c r="V70" s="29"/>
      <c r="W70" s="29"/>
      <c r="X70" s="29"/>
      <c r="Y70" s="22"/>
      <c r="Z70" s="22"/>
      <c r="AA70" s="22"/>
      <c r="AB70" s="22"/>
      <c r="AC70" s="22"/>
      <c r="AD70" s="22"/>
      <c r="AE70" s="29"/>
      <c r="AF70" s="29"/>
      <c r="AG70" s="29"/>
      <c r="AH70" s="29"/>
      <c r="AI70" s="22"/>
      <c r="AJ70" s="22"/>
      <c r="AK70" s="78"/>
      <c r="AL70" s="78"/>
      <c r="AM70" s="78"/>
      <c r="AN70" s="22"/>
      <c r="AO70" s="22"/>
      <c r="AP70" s="28"/>
      <c r="AQ70" s="79"/>
      <c r="AR70" s="22"/>
      <c r="AS70" s="40"/>
      <c r="AT70" s="40"/>
      <c r="AU70" s="79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2.75" hidden="false" customHeight="false" outlineLevel="0" collapsed="false">
      <c r="A71" s="22"/>
      <c r="B71" s="24"/>
      <c r="C71" s="32"/>
      <c r="D71" s="23"/>
      <c r="E71" s="72"/>
      <c r="F71" s="71"/>
      <c r="G71" s="74"/>
      <c r="H71" s="29"/>
      <c r="I71" s="24"/>
      <c r="J71" s="43"/>
      <c r="K71" s="24"/>
      <c r="L71" s="23"/>
      <c r="M71" s="39"/>
      <c r="N71" s="24" t="s">
        <v>59</v>
      </c>
      <c r="O71" s="24" t="n">
        <f aca="false">Semafor!E21</f>
        <v>0.8</v>
      </c>
      <c r="P71" s="23"/>
      <c r="Q71" s="23"/>
      <c r="R71" s="25"/>
      <c r="S71" s="29"/>
      <c r="T71" s="29"/>
      <c r="U71" s="29"/>
      <c r="V71" s="29"/>
      <c r="W71" s="29"/>
      <c r="X71" s="29"/>
      <c r="Y71" s="22"/>
      <c r="Z71" s="22"/>
      <c r="AA71" s="22"/>
      <c r="AB71" s="22"/>
      <c r="AC71" s="22"/>
      <c r="AD71" s="22"/>
      <c r="AE71" s="29"/>
      <c r="AF71" s="29"/>
      <c r="AG71" s="29"/>
      <c r="AH71" s="29"/>
      <c r="AI71" s="22"/>
      <c r="AJ71" s="22"/>
      <c r="AK71" s="78"/>
      <c r="AL71" s="78"/>
      <c r="AM71" s="78"/>
      <c r="AN71" s="22"/>
      <c r="AO71" s="22"/>
      <c r="AP71" s="28"/>
      <c r="AQ71" s="79"/>
      <c r="AR71" s="22"/>
      <c r="AS71" s="40"/>
      <c r="AT71" s="40"/>
      <c r="AU71" s="79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</row>
    <row r="72" customFormat="false" ht="12.75" hidden="false" customHeight="false" outlineLevel="0" collapsed="false">
      <c r="A72" s="22"/>
      <c r="B72" s="23"/>
      <c r="C72" s="23"/>
      <c r="D72" s="23"/>
      <c r="E72" s="72"/>
      <c r="F72" s="71"/>
      <c r="G72" s="74"/>
      <c r="H72" s="29"/>
      <c r="I72" s="48"/>
      <c r="J72" s="43"/>
      <c r="K72" s="24"/>
      <c r="L72" s="35"/>
      <c r="M72" s="39"/>
      <c r="N72" s="24" t="s">
        <v>60</v>
      </c>
      <c r="O72" s="25" t="n">
        <f aca="false">Semafor!$E$12</f>
        <v>0.8</v>
      </c>
      <c r="P72" s="23"/>
      <c r="Q72" s="23"/>
      <c r="R72" s="23"/>
      <c r="S72" s="29"/>
      <c r="T72" s="29"/>
      <c r="U72" s="29"/>
      <c r="V72" s="29"/>
      <c r="W72" s="29"/>
      <c r="X72" s="29"/>
      <c r="Y72" s="22"/>
      <c r="Z72" s="22"/>
      <c r="AA72" s="22"/>
      <c r="AB72" s="22"/>
      <c r="AC72" s="22"/>
      <c r="AD72" s="22"/>
      <c r="AE72" s="29"/>
      <c r="AF72" s="29"/>
      <c r="AG72" s="29"/>
      <c r="AH72" s="29"/>
      <c r="AI72" s="22"/>
      <c r="AJ72" s="22"/>
      <c r="AK72" s="78"/>
      <c r="AL72" s="78"/>
      <c r="AM72" s="78"/>
      <c r="AN72" s="22"/>
      <c r="AO72" s="22"/>
      <c r="AP72" s="28"/>
      <c r="AQ72" s="79"/>
      <c r="AR72" s="22"/>
      <c r="AS72" s="40"/>
      <c r="AT72" s="40"/>
      <c r="AU72" s="79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3.5" hidden="false" customHeight="false" outlineLevel="0" collapsed="false">
      <c r="A73" s="22"/>
      <c r="B73" s="23"/>
      <c r="C73" s="23"/>
      <c r="D73" s="23"/>
      <c r="E73" s="72"/>
      <c r="F73" s="71"/>
      <c r="G73" s="74"/>
      <c r="H73" s="29"/>
      <c r="I73" s="23"/>
      <c r="J73" s="23"/>
      <c r="K73" s="23"/>
      <c r="L73" s="23"/>
      <c r="M73" s="39"/>
      <c r="N73" s="49"/>
      <c r="O73" s="50" t="s">
        <v>69</v>
      </c>
      <c r="P73" s="50"/>
      <c r="Q73" s="51" t="s">
        <v>70</v>
      </c>
      <c r="R73" s="51"/>
      <c r="S73" s="29"/>
      <c r="T73" s="29"/>
      <c r="U73" s="29"/>
      <c r="V73" s="29"/>
      <c r="W73" s="29"/>
      <c r="X73" s="29"/>
      <c r="Y73" s="22"/>
      <c r="Z73" s="22"/>
      <c r="AA73" s="22"/>
      <c r="AB73" s="22"/>
      <c r="AC73" s="22"/>
      <c r="AD73" s="22"/>
      <c r="AE73" s="29"/>
      <c r="AF73" s="29"/>
      <c r="AG73" s="29"/>
      <c r="AH73" s="29"/>
      <c r="AI73" s="22"/>
      <c r="AJ73" s="22"/>
      <c r="AK73" s="78"/>
      <c r="AL73" s="78"/>
      <c r="AM73" s="78"/>
      <c r="AN73" s="22"/>
      <c r="AO73" s="22"/>
      <c r="AP73" s="28"/>
      <c r="AQ73" s="79"/>
      <c r="AR73" s="22"/>
      <c r="AS73" s="40"/>
      <c r="AT73" s="40"/>
      <c r="AU73" s="79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</row>
    <row r="74" customFormat="false" ht="12.75" hidden="false" customHeight="false" outlineLevel="0" collapsed="false">
      <c r="A74" s="22"/>
      <c r="B74" s="24" t="s">
        <v>22</v>
      </c>
      <c r="C74" s="24" t="s">
        <v>23</v>
      </c>
      <c r="D74" s="31"/>
      <c r="E74" s="72"/>
      <c r="F74" s="71"/>
      <c r="G74" s="74"/>
      <c r="H74" s="29"/>
      <c r="I74" s="24" t="s">
        <v>22</v>
      </c>
      <c r="J74" s="48"/>
      <c r="K74" s="25" t="s">
        <v>76</v>
      </c>
      <c r="L74" s="23"/>
      <c r="M74" s="39"/>
      <c r="N74" s="24" t="s">
        <v>22</v>
      </c>
      <c r="O74" s="52" t="s">
        <v>78</v>
      </c>
      <c r="P74" s="24" t="s">
        <v>79</v>
      </c>
      <c r="Q74" s="53" t="s">
        <v>80</v>
      </c>
      <c r="R74" s="25" t="s">
        <v>81</v>
      </c>
      <c r="S74" s="29"/>
      <c r="T74" s="29"/>
      <c r="U74" s="29"/>
      <c r="V74" s="29"/>
      <c r="W74" s="29"/>
      <c r="X74" s="29"/>
      <c r="Y74" s="22"/>
      <c r="Z74" s="22"/>
      <c r="AA74" s="22"/>
      <c r="AB74" s="22"/>
      <c r="AC74" s="22"/>
      <c r="AD74" s="22"/>
      <c r="AE74" s="29"/>
      <c r="AF74" s="29"/>
      <c r="AG74" s="29"/>
      <c r="AH74" s="29"/>
      <c r="AI74" s="22"/>
      <c r="AJ74" s="22"/>
      <c r="AK74" s="78"/>
      <c r="AL74" s="78"/>
      <c r="AM74" s="78"/>
      <c r="AN74" s="22"/>
      <c r="AO74" s="22"/>
      <c r="AP74" s="28"/>
      <c r="AQ74" s="79"/>
      <c r="AR74" s="22"/>
      <c r="AS74" s="40"/>
      <c r="AT74" s="40"/>
      <c r="AU74" s="79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</row>
    <row r="75" customFormat="false" ht="13.5" hidden="false" customHeight="false" outlineLevel="0" collapsed="false">
      <c r="A75" s="22"/>
      <c r="B75" s="34" t="s">
        <v>45</v>
      </c>
      <c r="C75" s="34" t="s">
        <v>45</v>
      </c>
      <c r="D75" s="31"/>
      <c r="E75" s="72"/>
      <c r="F75" s="71"/>
      <c r="G75" s="74"/>
      <c r="H75" s="29"/>
      <c r="I75" s="34" t="s">
        <v>45</v>
      </c>
      <c r="J75" s="34"/>
      <c r="K75" s="60" t="s">
        <v>97</v>
      </c>
      <c r="L75" s="49"/>
      <c r="M75" s="39"/>
      <c r="N75" s="34" t="s">
        <v>45</v>
      </c>
      <c r="O75" s="61" t="s">
        <v>46</v>
      </c>
      <c r="P75" s="34" t="s">
        <v>97</v>
      </c>
      <c r="Q75" s="51" t="s">
        <v>46</v>
      </c>
      <c r="R75" s="60" t="s">
        <v>97</v>
      </c>
      <c r="S75" s="29"/>
      <c r="T75" s="29"/>
      <c r="U75" s="29"/>
      <c r="V75" s="29"/>
      <c r="W75" s="29"/>
      <c r="X75" s="29"/>
      <c r="Y75" s="22"/>
      <c r="Z75" s="22"/>
      <c r="AA75" s="22"/>
      <c r="AB75" s="22"/>
      <c r="AC75" s="22"/>
      <c r="AD75" s="22"/>
      <c r="AE75" s="29"/>
      <c r="AF75" s="29"/>
      <c r="AG75" s="29"/>
      <c r="AH75" s="29"/>
      <c r="AI75" s="22"/>
      <c r="AJ75" s="22"/>
      <c r="AK75" s="78"/>
      <c r="AL75" s="78"/>
      <c r="AM75" s="78"/>
      <c r="AN75" s="22"/>
      <c r="AO75" s="22"/>
      <c r="AP75" s="28"/>
      <c r="AQ75" s="79"/>
      <c r="AR75" s="22"/>
      <c r="AS75" s="40"/>
      <c r="AT75" s="40"/>
      <c r="AU75" s="79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</row>
    <row r="76" customFormat="false" ht="12.75" hidden="false" customHeight="false" outlineLevel="0" collapsed="false">
      <c r="A76" s="22"/>
      <c r="B76" s="35" t="n">
        <v>0</v>
      </c>
      <c r="C76" s="65" t="n">
        <f aca="false">IF(B76&lt;$C$37-$C$69,0,$C$70)</f>
        <v>0</v>
      </c>
      <c r="D76" s="31"/>
      <c r="E76" s="72" t="s">
        <v>65</v>
      </c>
      <c r="F76" s="71"/>
      <c r="G76" s="74"/>
      <c r="H76" s="29"/>
      <c r="I76" s="35" t="n">
        <v>0</v>
      </c>
      <c r="J76" s="45"/>
      <c r="K76" s="25" t="n">
        <f aca="false">IF($J$69=0,0,(C76/$C$70)*$J$69)</f>
        <v>0</v>
      </c>
      <c r="L76" s="27"/>
      <c r="M76" s="39"/>
      <c r="N76" s="35" t="n">
        <v>0</v>
      </c>
      <c r="O76" s="66" t="n">
        <v>0</v>
      </c>
      <c r="P76" s="31" t="n">
        <f aca="false">$O$71*K76</f>
        <v>0</v>
      </c>
      <c r="Q76" s="66" t="n">
        <f aca="false">O76*$O$72</f>
        <v>0</v>
      </c>
      <c r="R76" s="31" t="n">
        <f aca="false">P76*$O$72</f>
        <v>0</v>
      </c>
      <c r="S76" s="29"/>
      <c r="T76" s="29"/>
      <c r="U76" s="29"/>
      <c r="V76" s="29"/>
      <c r="W76" s="29"/>
      <c r="X76" s="29"/>
      <c r="Y76" s="22"/>
      <c r="Z76" s="22"/>
      <c r="AA76" s="22"/>
      <c r="AB76" s="22"/>
      <c r="AC76" s="22"/>
      <c r="AD76" s="22"/>
      <c r="AE76" s="29"/>
      <c r="AF76" s="29"/>
      <c r="AG76" s="29"/>
      <c r="AH76" s="29"/>
      <c r="AI76" s="22"/>
      <c r="AJ76" s="22"/>
      <c r="AK76" s="78"/>
      <c r="AL76" s="78"/>
      <c r="AM76" s="78"/>
      <c r="AN76" s="22"/>
      <c r="AO76" s="22"/>
      <c r="AP76" s="28"/>
      <c r="AQ76" s="79"/>
      <c r="AR76" s="22"/>
      <c r="AS76" s="40"/>
      <c r="AT76" s="40"/>
      <c r="AU76" s="79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2.75" hidden="false" customHeight="false" outlineLevel="0" collapsed="false">
      <c r="A77" s="22"/>
      <c r="B77" s="35" t="n">
        <f aca="false">$D$5/20+B76</f>
        <v>1</v>
      </c>
      <c r="C77" s="65" t="n">
        <f aca="false">IF(B77&lt;$C$37-$C$69,0,$C$70)</f>
        <v>0</v>
      </c>
      <c r="D77" s="31"/>
      <c r="E77" s="72"/>
      <c r="F77" s="71"/>
      <c r="G77" s="74"/>
      <c r="H77" s="29"/>
      <c r="I77" s="35" t="n">
        <f aca="false">$D$5/20+I76</f>
        <v>1</v>
      </c>
      <c r="J77" s="45"/>
      <c r="K77" s="25" t="n">
        <f aca="false">IF($J$69=0,0,(C77/$C$70)*$J$69)</f>
        <v>0</v>
      </c>
      <c r="L77" s="27"/>
      <c r="M77" s="39"/>
      <c r="N77" s="35" t="n">
        <f aca="false">$D$5/20+N76</f>
        <v>1</v>
      </c>
      <c r="O77" s="66" t="n">
        <f aca="false">IF(N77&lt;=Semafor!$C$15-Semafor!$D$25-Semafor!$C$15/20,$Q$70*N77,IF(N77&gt;=Semafor!$C$15-Semafor!$D$25+Semafor!$C$15/20,$Q$70*N77+$Q$68,0))</f>
        <v>-14.23575</v>
      </c>
      <c r="P77" s="31" t="n">
        <f aca="false">$O$71*K77</f>
        <v>0</v>
      </c>
      <c r="Q77" s="66" t="n">
        <f aca="false">O77*$O$72</f>
        <v>-11.3886</v>
      </c>
      <c r="R77" s="31" t="n">
        <f aca="false">P77*$O$72</f>
        <v>0</v>
      </c>
      <c r="S77" s="29"/>
      <c r="T77" s="29"/>
      <c r="U77" s="29"/>
      <c r="V77" s="29"/>
      <c r="W77" s="29"/>
      <c r="X77" s="29"/>
      <c r="Y77" s="22"/>
      <c r="Z77" s="22"/>
      <c r="AA77" s="22"/>
      <c r="AB77" s="22"/>
      <c r="AC77" s="22"/>
      <c r="AD77" s="22"/>
      <c r="AE77" s="29"/>
      <c r="AF77" s="29"/>
      <c r="AG77" s="29"/>
      <c r="AH77" s="29"/>
      <c r="AI77" s="22"/>
      <c r="AJ77" s="22"/>
      <c r="AK77" s="78"/>
      <c r="AL77" s="78"/>
      <c r="AM77" s="78"/>
      <c r="AN77" s="22"/>
      <c r="AO77" s="22"/>
      <c r="AP77" s="28"/>
      <c r="AQ77" s="79"/>
      <c r="AR77" s="22"/>
      <c r="AS77" s="40"/>
      <c r="AT77" s="40"/>
      <c r="AU77" s="79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2.75" hidden="false" customHeight="false" outlineLevel="0" collapsed="false">
      <c r="A78" s="22"/>
      <c r="B78" s="35" t="n">
        <f aca="false">$D$5/20+B77</f>
        <v>2</v>
      </c>
      <c r="C78" s="65" t="n">
        <f aca="false">IF(B78&lt;$C$37-$C$69,0,$C$70)</f>
        <v>0</v>
      </c>
      <c r="D78" s="23"/>
      <c r="E78" s="71" t="n">
        <f aca="false">C37-C69</f>
        <v>17</v>
      </c>
      <c r="F78" s="80" t="n">
        <f aca="false">C70</f>
        <v>0.45</v>
      </c>
      <c r="H78" s="29"/>
      <c r="I78" s="35" t="n">
        <f aca="false">$D$5/20+I77</f>
        <v>2</v>
      </c>
      <c r="J78" s="45"/>
      <c r="K78" s="25" t="n">
        <f aca="false">IF($J$69=0,0,(C78/$C$70)*$J$69)</f>
        <v>0</v>
      </c>
      <c r="L78" s="27"/>
      <c r="M78" s="39"/>
      <c r="N78" s="35" t="n">
        <f aca="false">$D$5/20+N77</f>
        <v>2</v>
      </c>
      <c r="O78" s="66" t="n">
        <f aca="false">IF(N78&lt;=Semafor!$C$15-Semafor!$D$25-Semafor!$C$15/20,$Q$70*N78,IF(N78&gt;=Semafor!$C$15-Semafor!$D$25+Semafor!$C$15/20,$Q$70*N78+$Q$68,0))</f>
        <v>-28.4715</v>
      </c>
      <c r="P78" s="31" t="n">
        <f aca="false">$O$71*K78</f>
        <v>0</v>
      </c>
      <c r="Q78" s="66" t="n">
        <f aca="false">O78*$O$72</f>
        <v>-22.7772</v>
      </c>
      <c r="R78" s="31" t="n">
        <f aca="false">P78*$O$72</f>
        <v>0</v>
      </c>
      <c r="S78" s="29"/>
      <c r="T78" s="29"/>
      <c r="U78" s="29"/>
      <c r="V78" s="29"/>
      <c r="W78" s="29"/>
      <c r="X78" s="29"/>
      <c r="Y78" s="22"/>
      <c r="Z78" s="22"/>
      <c r="AA78" s="22"/>
      <c r="AB78" s="22"/>
      <c r="AC78" s="22"/>
      <c r="AD78" s="22"/>
      <c r="AE78" s="29"/>
      <c r="AF78" s="29"/>
      <c r="AG78" s="29"/>
      <c r="AH78" s="29"/>
      <c r="AI78" s="22"/>
      <c r="AJ78" s="22"/>
      <c r="AK78" s="78"/>
      <c r="AL78" s="78"/>
      <c r="AM78" s="78"/>
      <c r="AN78" s="22"/>
      <c r="AO78" s="22"/>
      <c r="AP78" s="28"/>
      <c r="AQ78" s="79"/>
      <c r="AR78" s="22"/>
      <c r="AS78" s="40"/>
      <c r="AT78" s="40"/>
      <c r="AU78" s="79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</row>
    <row r="79" customFormat="false" ht="12.75" hidden="false" customHeight="false" outlineLevel="0" collapsed="false">
      <c r="A79" s="22"/>
      <c r="B79" s="35" t="n">
        <f aca="false">$D$5/20+B78</f>
        <v>3</v>
      </c>
      <c r="C79" s="65" t="n">
        <f aca="false">IF(B79&lt;$C$37-$C$69,0,$C$70)</f>
        <v>0</v>
      </c>
      <c r="D79" s="31"/>
      <c r="E79" s="71" t="n">
        <f aca="false">C37</f>
        <v>20</v>
      </c>
      <c r="F79" s="80" t="n">
        <f aca="false">F78</f>
        <v>0.45</v>
      </c>
      <c r="H79" s="29"/>
      <c r="I79" s="35" t="n">
        <f aca="false">$D$5/20+I78</f>
        <v>3</v>
      </c>
      <c r="J79" s="45"/>
      <c r="K79" s="25" t="n">
        <f aca="false">IF($J$69=0,0,(C79/$C$70)*$J$69)</f>
        <v>0</v>
      </c>
      <c r="L79" s="27"/>
      <c r="M79" s="39"/>
      <c r="N79" s="35" t="n">
        <f aca="false">$D$5/20+N78</f>
        <v>3</v>
      </c>
      <c r="O79" s="66" t="n">
        <f aca="false">IF(N79&lt;=Semafor!$C$15-Semafor!$D$25-Semafor!$C$15/20,$Q$70*N79,IF(N79&gt;=Semafor!$C$15-Semafor!$D$25+Semafor!$C$15/20,$Q$70*N79+$Q$68,0))</f>
        <v>-42.70725</v>
      </c>
      <c r="P79" s="31" t="n">
        <f aca="false">$O$71*K79</f>
        <v>0</v>
      </c>
      <c r="Q79" s="66" t="n">
        <f aca="false">O79*$O$72</f>
        <v>-34.1658</v>
      </c>
      <c r="R79" s="31" t="n">
        <f aca="false">P79*$O$72</f>
        <v>0</v>
      </c>
      <c r="S79" s="29"/>
      <c r="T79" s="29"/>
      <c r="U79" s="29"/>
      <c r="V79" s="29"/>
      <c r="W79" s="29"/>
      <c r="X79" s="29"/>
      <c r="Y79" s="22"/>
      <c r="Z79" s="22"/>
      <c r="AA79" s="22"/>
      <c r="AB79" s="22"/>
      <c r="AC79" s="22"/>
      <c r="AD79" s="22"/>
      <c r="AE79" s="29"/>
      <c r="AF79" s="29"/>
      <c r="AG79" s="29"/>
      <c r="AH79" s="29"/>
      <c r="AI79" s="22"/>
      <c r="AJ79" s="22"/>
      <c r="AK79" s="78"/>
      <c r="AL79" s="78"/>
      <c r="AM79" s="78"/>
      <c r="AN79" s="22"/>
      <c r="AO79" s="22"/>
      <c r="AP79" s="28"/>
      <c r="AQ79" s="79"/>
      <c r="AR79" s="22"/>
      <c r="AS79" s="40"/>
      <c r="AT79" s="40"/>
      <c r="AU79" s="79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2.75" hidden="false" customHeight="false" outlineLevel="0" collapsed="false">
      <c r="A80" s="22"/>
      <c r="B80" s="35" t="n">
        <f aca="false">$D$5/20+B79</f>
        <v>4</v>
      </c>
      <c r="C80" s="65" t="n">
        <f aca="false">IF(B80&lt;$C$37-$C$69,0,$C$70)</f>
        <v>0</v>
      </c>
      <c r="D80" s="31"/>
      <c r="E80" s="72"/>
      <c r="F80" s="71"/>
      <c r="G80" s="74"/>
      <c r="H80" s="29"/>
      <c r="I80" s="35" t="n">
        <f aca="false">$D$5/20+I79</f>
        <v>4</v>
      </c>
      <c r="J80" s="45"/>
      <c r="K80" s="25" t="n">
        <f aca="false">IF($J$69=0,0,(C80/$C$70)*$J$69)</f>
        <v>0</v>
      </c>
      <c r="L80" s="27"/>
      <c r="M80" s="39"/>
      <c r="N80" s="35" t="n">
        <f aca="false">$D$5/20+N79</f>
        <v>4</v>
      </c>
      <c r="O80" s="66" t="n">
        <f aca="false">IF(N80&lt;=Semafor!$C$15-Semafor!$D$25-Semafor!$C$15/20,$Q$70*N80,IF(N80&gt;=Semafor!$C$15-Semafor!$D$25+Semafor!$C$15/20,$Q$70*N80+$Q$68,0))</f>
        <v>-56.943</v>
      </c>
      <c r="P80" s="31" t="n">
        <f aca="false">$O$71*K80</f>
        <v>0</v>
      </c>
      <c r="Q80" s="66" t="n">
        <f aca="false">O80*$O$72</f>
        <v>-45.5544</v>
      </c>
      <c r="R80" s="31" t="n">
        <f aca="false">P80*$O$72</f>
        <v>0</v>
      </c>
      <c r="S80" s="29"/>
      <c r="T80" s="29"/>
      <c r="U80" s="29"/>
      <c r="V80" s="29"/>
      <c r="W80" s="29"/>
      <c r="X80" s="29"/>
      <c r="Y80" s="22"/>
      <c r="Z80" s="22"/>
      <c r="AA80" s="22"/>
      <c r="AB80" s="22"/>
      <c r="AC80" s="22"/>
      <c r="AD80" s="22"/>
      <c r="AE80" s="29"/>
      <c r="AF80" s="29"/>
      <c r="AG80" s="29"/>
      <c r="AH80" s="29"/>
      <c r="AI80" s="22"/>
      <c r="AJ80" s="22"/>
      <c r="AK80" s="78"/>
      <c r="AL80" s="78"/>
      <c r="AM80" s="78"/>
      <c r="AN80" s="22"/>
      <c r="AO80" s="22"/>
      <c r="AP80" s="28"/>
      <c r="AQ80" s="79"/>
      <c r="AR80" s="22"/>
      <c r="AS80" s="40"/>
      <c r="AT80" s="40"/>
      <c r="AU80" s="79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2.75" hidden="false" customHeight="false" outlineLevel="0" collapsed="false">
      <c r="A81" s="22"/>
      <c r="B81" s="35" t="n">
        <f aca="false">$D$5/20+B80</f>
        <v>5</v>
      </c>
      <c r="C81" s="65" t="n">
        <f aca="false">IF(B81&lt;$C$37-$C$69,0,$C$70)</f>
        <v>0</v>
      </c>
      <c r="D81" s="31"/>
      <c r="E81" s="72"/>
      <c r="F81" s="71"/>
      <c r="G81" s="74"/>
      <c r="H81" s="29"/>
      <c r="I81" s="35" t="n">
        <f aca="false">$D$5/20+I80</f>
        <v>5</v>
      </c>
      <c r="J81" s="45"/>
      <c r="K81" s="25" t="n">
        <f aca="false">IF($J$69=0,0,(C81/$C$70)*$J$69)</f>
        <v>0</v>
      </c>
      <c r="L81" s="27"/>
      <c r="M81" s="39"/>
      <c r="N81" s="35" t="n">
        <f aca="false">$D$5/20+N80</f>
        <v>5</v>
      </c>
      <c r="O81" s="66" t="n">
        <f aca="false">IF(N81&lt;=Semafor!$C$15-Semafor!$D$25-Semafor!$C$15/20,$Q$70*N81,IF(N81&gt;=Semafor!$C$15-Semafor!$D$25+Semafor!$C$15/20,$Q$70*N81+$Q$68,0))</f>
        <v>-71.1787500000001</v>
      </c>
      <c r="P81" s="31" t="n">
        <f aca="false">$O$71*K81</f>
        <v>0</v>
      </c>
      <c r="Q81" s="66" t="n">
        <f aca="false">O81*$O$72</f>
        <v>-56.943</v>
      </c>
      <c r="R81" s="31" t="n">
        <f aca="false">P81*$O$72</f>
        <v>0</v>
      </c>
      <c r="S81" s="29"/>
      <c r="T81" s="29"/>
      <c r="U81" s="29"/>
      <c r="V81" s="29"/>
      <c r="W81" s="29"/>
      <c r="X81" s="29"/>
      <c r="Y81" s="22"/>
      <c r="Z81" s="22"/>
      <c r="AA81" s="22"/>
      <c r="AB81" s="22"/>
      <c r="AC81" s="22"/>
      <c r="AD81" s="22"/>
      <c r="AE81" s="29"/>
      <c r="AF81" s="29"/>
      <c r="AG81" s="29"/>
      <c r="AH81" s="29"/>
      <c r="AI81" s="22"/>
      <c r="AJ81" s="22"/>
      <c r="AK81" s="78"/>
      <c r="AL81" s="78"/>
      <c r="AM81" s="78"/>
      <c r="AN81" s="22"/>
      <c r="AO81" s="22"/>
      <c r="AP81" s="28"/>
      <c r="AQ81" s="79"/>
      <c r="AR81" s="22"/>
      <c r="AS81" s="40"/>
      <c r="AT81" s="40"/>
      <c r="AU81" s="79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2.75" hidden="false" customHeight="false" outlineLevel="0" collapsed="false">
      <c r="A82" s="22"/>
      <c r="B82" s="35" t="n">
        <f aca="false">$D$5/20+B81</f>
        <v>6</v>
      </c>
      <c r="C82" s="65" t="n">
        <f aca="false">IF(B82&lt;$C$37-$C$69,0,$C$70)</f>
        <v>0</v>
      </c>
      <c r="D82" s="23"/>
      <c r="E82" s="72"/>
      <c r="F82" s="71"/>
      <c r="G82" s="74"/>
      <c r="H82" s="29"/>
      <c r="I82" s="35" t="n">
        <f aca="false">$D$5/20+I81</f>
        <v>6</v>
      </c>
      <c r="J82" s="45"/>
      <c r="K82" s="25" t="n">
        <f aca="false">IF($J$69=0,0,(C82/$C$70)*$J$69)</f>
        <v>0</v>
      </c>
      <c r="L82" s="27"/>
      <c r="M82" s="39"/>
      <c r="N82" s="35" t="n">
        <f aca="false">$D$5/20+N81</f>
        <v>6</v>
      </c>
      <c r="O82" s="66" t="n">
        <f aca="false">IF(N82&lt;=Semafor!$C$15-Semafor!$D$25-Semafor!$C$15/20,$Q$70*N82,IF(N82&gt;=Semafor!$C$15-Semafor!$D$25+Semafor!$C$15/20,$Q$70*N82+$Q$68,0))</f>
        <v>-85.4145000000001</v>
      </c>
      <c r="P82" s="31" t="n">
        <f aca="false">$O$71*K82</f>
        <v>0</v>
      </c>
      <c r="Q82" s="66" t="n">
        <f aca="false">O82*$O$72</f>
        <v>-68.3316000000001</v>
      </c>
      <c r="R82" s="31" t="n">
        <f aca="false">P82*$O$72</f>
        <v>0</v>
      </c>
      <c r="S82" s="29"/>
      <c r="T82" s="29"/>
      <c r="U82" s="29"/>
      <c r="V82" s="29"/>
      <c r="W82" s="29"/>
      <c r="X82" s="29"/>
      <c r="Y82" s="22"/>
      <c r="Z82" s="22"/>
      <c r="AA82" s="22"/>
      <c r="AB82" s="22"/>
      <c r="AC82" s="22"/>
      <c r="AD82" s="22"/>
      <c r="AE82" s="29"/>
      <c r="AF82" s="29"/>
      <c r="AG82" s="29"/>
      <c r="AH82" s="29"/>
      <c r="AI82" s="22"/>
      <c r="AJ82" s="22"/>
      <c r="AK82" s="78"/>
      <c r="AL82" s="78"/>
      <c r="AM82" s="78"/>
      <c r="AN82" s="22"/>
      <c r="AO82" s="22"/>
      <c r="AP82" s="28"/>
      <c r="AQ82" s="79"/>
      <c r="AR82" s="22"/>
      <c r="AS82" s="40"/>
      <c r="AT82" s="40"/>
      <c r="AU82" s="79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2.75" hidden="false" customHeight="false" outlineLevel="0" collapsed="false">
      <c r="A83" s="22"/>
      <c r="B83" s="35" t="n">
        <f aca="false">$D$5/20+B82</f>
        <v>7</v>
      </c>
      <c r="C83" s="65" t="n">
        <f aca="false">IF(B83&lt;$C$37-$C$69,0,$C$70)</f>
        <v>0</v>
      </c>
      <c r="D83" s="23"/>
      <c r="E83" s="72"/>
      <c r="F83" s="71"/>
      <c r="G83" s="74"/>
      <c r="H83" s="29"/>
      <c r="I83" s="35" t="n">
        <f aca="false">$D$5/20+I82</f>
        <v>7</v>
      </c>
      <c r="J83" s="45"/>
      <c r="K83" s="25" t="n">
        <f aca="false">IF($J$69=0,0,(C83/$C$70)*$J$69)</f>
        <v>0</v>
      </c>
      <c r="L83" s="27"/>
      <c r="M83" s="39"/>
      <c r="N83" s="35" t="n">
        <f aca="false">$D$5/20+N82</f>
        <v>7</v>
      </c>
      <c r="O83" s="66" t="n">
        <f aca="false">IF(N83&lt;=Semafor!$C$15-Semafor!$D$25-Semafor!$C$15/20,$Q$70*N83,IF(N83&gt;=Semafor!$C$15-Semafor!$D$25+Semafor!$C$15/20,$Q$70*N83+$Q$68,0))</f>
        <v>-99.6502500000001</v>
      </c>
      <c r="P83" s="31" t="n">
        <f aca="false">$O$71*K83</f>
        <v>0</v>
      </c>
      <c r="Q83" s="66" t="n">
        <f aca="false">O83*$O$72</f>
        <v>-79.7202000000001</v>
      </c>
      <c r="R83" s="31" t="n">
        <f aca="false">P83*$O$72</f>
        <v>0</v>
      </c>
      <c r="S83" s="29"/>
      <c r="T83" s="29"/>
      <c r="U83" s="29"/>
      <c r="V83" s="29"/>
      <c r="W83" s="29"/>
      <c r="X83" s="29"/>
      <c r="Y83" s="22"/>
      <c r="Z83" s="22"/>
      <c r="AA83" s="22"/>
      <c r="AB83" s="22"/>
      <c r="AC83" s="22"/>
      <c r="AD83" s="22"/>
      <c r="AE83" s="29"/>
      <c r="AF83" s="29"/>
      <c r="AG83" s="29"/>
      <c r="AH83" s="29"/>
      <c r="AI83" s="22"/>
      <c r="AJ83" s="22"/>
      <c r="AK83" s="78"/>
      <c r="AL83" s="78"/>
      <c r="AM83" s="78"/>
      <c r="AN83" s="22"/>
      <c r="AO83" s="22"/>
      <c r="AP83" s="28"/>
      <c r="AQ83" s="79"/>
      <c r="AR83" s="22"/>
      <c r="AS83" s="40"/>
      <c r="AT83" s="40"/>
      <c r="AU83" s="79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</row>
    <row r="84" customFormat="false" ht="12.75" hidden="false" customHeight="false" outlineLevel="0" collapsed="false">
      <c r="A84" s="22"/>
      <c r="B84" s="35" t="n">
        <f aca="false">$D$5/20+B83</f>
        <v>8</v>
      </c>
      <c r="C84" s="65" t="n">
        <f aca="false">IF(B84&lt;$C$37-$C$69,0,$C$70)</f>
        <v>0</v>
      </c>
      <c r="D84" s="23"/>
      <c r="E84" s="72"/>
      <c r="F84" s="71"/>
      <c r="G84" s="74"/>
      <c r="H84" s="29"/>
      <c r="I84" s="35" t="n">
        <f aca="false">$D$5/20+I83</f>
        <v>8</v>
      </c>
      <c r="J84" s="45"/>
      <c r="K84" s="25" t="n">
        <f aca="false">IF($J$69=0,0,(C84/$C$70)*$J$69)</f>
        <v>0</v>
      </c>
      <c r="L84" s="27"/>
      <c r="M84" s="39"/>
      <c r="N84" s="35" t="n">
        <f aca="false">$D$5/20+N83</f>
        <v>8</v>
      </c>
      <c r="O84" s="66" t="n">
        <f aca="false">IF(N84&lt;=Semafor!$C$15-Semafor!$D$25-Semafor!$C$15/20,$Q$70*N84,IF(N84&gt;=Semafor!$C$15-Semafor!$D$25+Semafor!$C$15/20,$Q$70*N84+$Q$68,0))</f>
        <v>-113.886</v>
      </c>
      <c r="P84" s="31" t="n">
        <f aca="false">$O$71*K84</f>
        <v>0</v>
      </c>
      <c r="Q84" s="66" t="n">
        <f aca="false">O84*$O$72</f>
        <v>-91.1088000000001</v>
      </c>
      <c r="R84" s="31" t="n">
        <f aca="false">P84*$O$72</f>
        <v>0</v>
      </c>
      <c r="S84" s="29"/>
      <c r="T84" s="29"/>
      <c r="U84" s="29"/>
      <c r="V84" s="29"/>
      <c r="W84" s="29"/>
      <c r="X84" s="29"/>
      <c r="Y84" s="22"/>
      <c r="Z84" s="22"/>
      <c r="AA84" s="22"/>
      <c r="AB84" s="22"/>
      <c r="AC84" s="22"/>
      <c r="AD84" s="22"/>
      <c r="AE84" s="29"/>
      <c r="AF84" s="29"/>
      <c r="AG84" s="29"/>
      <c r="AH84" s="29"/>
      <c r="AI84" s="22"/>
      <c r="AJ84" s="22"/>
      <c r="AK84" s="78"/>
      <c r="AL84" s="78"/>
      <c r="AM84" s="78"/>
      <c r="AN84" s="22"/>
      <c r="AO84" s="22"/>
      <c r="AP84" s="28"/>
      <c r="AQ84" s="79"/>
      <c r="AR84" s="22"/>
      <c r="AS84" s="40"/>
      <c r="AT84" s="40"/>
      <c r="AU84" s="79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2.75" hidden="false" customHeight="false" outlineLevel="0" collapsed="false">
      <c r="A85" s="22"/>
      <c r="B85" s="35" t="n">
        <f aca="false">$D$5/20+B84</f>
        <v>9</v>
      </c>
      <c r="C85" s="65" t="n">
        <f aca="false">IF(B85&lt;$C$37-$C$69,0,$C$70)</f>
        <v>0</v>
      </c>
      <c r="D85" s="23"/>
      <c r="E85" s="72"/>
      <c r="F85" s="71"/>
      <c r="G85" s="74"/>
      <c r="H85" s="29"/>
      <c r="I85" s="35" t="n">
        <f aca="false">$D$5/20+I84</f>
        <v>9</v>
      </c>
      <c r="J85" s="45"/>
      <c r="K85" s="25" t="n">
        <f aca="false">IF($J$69=0,0,(C85/$C$70)*$J$69)</f>
        <v>0</v>
      </c>
      <c r="L85" s="27"/>
      <c r="M85" s="39"/>
      <c r="N85" s="35" t="n">
        <f aca="false">$D$5/20+N84</f>
        <v>9</v>
      </c>
      <c r="O85" s="66" t="n">
        <f aca="false">IF(N85&lt;=Semafor!$C$15-Semafor!$D$25-Semafor!$C$15/20,$Q$70*N85,IF(N85&gt;=Semafor!$C$15-Semafor!$D$25+Semafor!$C$15/20,$Q$70*N85+$Q$68,0))</f>
        <v>-128.12175</v>
      </c>
      <c r="P85" s="31" t="n">
        <f aca="false">$O$71*K85</f>
        <v>0</v>
      </c>
      <c r="Q85" s="66" t="n">
        <f aca="false">O85*$O$72</f>
        <v>-102.4974</v>
      </c>
      <c r="R85" s="31" t="n">
        <f aca="false">P85*$O$72</f>
        <v>0</v>
      </c>
      <c r="S85" s="29"/>
      <c r="T85" s="29"/>
      <c r="U85" s="29"/>
      <c r="V85" s="29"/>
      <c r="W85" s="29"/>
      <c r="X85" s="29"/>
      <c r="Y85" s="22"/>
      <c r="Z85" s="22"/>
      <c r="AA85" s="22"/>
      <c r="AB85" s="22"/>
      <c r="AC85" s="22"/>
      <c r="AD85" s="22"/>
      <c r="AE85" s="29"/>
      <c r="AF85" s="29"/>
      <c r="AG85" s="29"/>
      <c r="AH85" s="29"/>
      <c r="AI85" s="22"/>
      <c r="AJ85" s="22"/>
      <c r="AK85" s="78"/>
      <c r="AL85" s="78"/>
      <c r="AM85" s="78"/>
      <c r="AN85" s="22"/>
      <c r="AO85" s="22"/>
      <c r="AP85" s="28"/>
      <c r="AQ85" s="79"/>
      <c r="AR85" s="22"/>
      <c r="AS85" s="40"/>
      <c r="AT85" s="40"/>
      <c r="AU85" s="79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12.75" hidden="false" customHeight="false" outlineLevel="0" collapsed="false">
      <c r="A86" s="22"/>
      <c r="B86" s="35" t="n">
        <f aca="false">$D$5/20+B85</f>
        <v>10</v>
      </c>
      <c r="C86" s="65" t="n">
        <f aca="false">IF(B86&lt;$C$37-$C$69,0,$C$70)</f>
        <v>0</v>
      </c>
      <c r="D86" s="23"/>
      <c r="E86" s="72"/>
      <c r="F86" s="71"/>
      <c r="G86" s="74"/>
      <c r="H86" s="29"/>
      <c r="I86" s="35" t="n">
        <f aca="false">$D$5/20+I85</f>
        <v>10</v>
      </c>
      <c r="J86" s="45"/>
      <c r="K86" s="25" t="n">
        <f aca="false">IF($J$69=0,0,(C86/$C$70)*$J$69)</f>
        <v>0</v>
      </c>
      <c r="L86" s="27"/>
      <c r="M86" s="39"/>
      <c r="N86" s="35" t="n">
        <f aca="false">$D$5/20+N85</f>
        <v>10</v>
      </c>
      <c r="O86" s="66" t="n">
        <f aca="false">IF(N86&lt;=Semafor!$C$15-Semafor!$D$25-Semafor!$C$15/20,$Q$70*N86,IF(N86&gt;=Semafor!$C$15-Semafor!$D$25+Semafor!$C$15/20,$Q$70*N86+$Q$68,0))</f>
        <v>-142.3575</v>
      </c>
      <c r="P86" s="31" t="n">
        <f aca="false">$O$71*K86</f>
        <v>0</v>
      </c>
      <c r="Q86" s="66" t="n">
        <f aca="false">O86*$O$72</f>
        <v>-113.886</v>
      </c>
      <c r="R86" s="31" t="n">
        <f aca="false">P86*$O$72</f>
        <v>0</v>
      </c>
      <c r="S86" s="29"/>
      <c r="T86" s="29"/>
      <c r="U86" s="29"/>
      <c r="V86" s="29"/>
      <c r="W86" s="29"/>
      <c r="X86" s="29"/>
      <c r="Y86" s="22"/>
      <c r="Z86" s="22"/>
      <c r="AA86" s="22"/>
      <c r="AB86" s="22"/>
      <c r="AC86" s="22"/>
      <c r="AD86" s="22"/>
      <c r="AE86" s="29"/>
      <c r="AF86" s="29"/>
      <c r="AG86" s="29"/>
      <c r="AH86" s="29"/>
      <c r="AI86" s="22"/>
      <c r="AJ86" s="22"/>
      <c r="AK86" s="78"/>
      <c r="AL86" s="78"/>
      <c r="AM86" s="78"/>
      <c r="AN86" s="22"/>
      <c r="AO86" s="22"/>
      <c r="AP86" s="28"/>
      <c r="AQ86" s="79"/>
      <c r="AR86" s="22"/>
      <c r="AS86" s="40"/>
      <c r="AT86" s="40"/>
      <c r="AU86" s="79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12.75" hidden="false" customHeight="false" outlineLevel="0" collapsed="false">
      <c r="A87" s="22"/>
      <c r="B87" s="35" t="n">
        <f aca="false">$D$5/20+B86</f>
        <v>11</v>
      </c>
      <c r="C87" s="65" t="n">
        <f aca="false">IF(B87&lt;$C$37-$C$69,0,$C$70)</f>
        <v>0</v>
      </c>
      <c r="D87" s="24"/>
      <c r="E87" s="72"/>
      <c r="F87" s="71"/>
      <c r="G87" s="74"/>
      <c r="H87" s="29"/>
      <c r="I87" s="35" t="n">
        <f aca="false">$D$5/20+I86</f>
        <v>11</v>
      </c>
      <c r="J87" s="45"/>
      <c r="K87" s="25" t="n">
        <f aca="false">IF($J$69=0,0,(C87/$C$70)*$J$69)</f>
        <v>0</v>
      </c>
      <c r="L87" s="27"/>
      <c r="M87" s="39"/>
      <c r="N87" s="35" t="n">
        <f aca="false">$D$5/20+N86</f>
        <v>11</v>
      </c>
      <c r="O87" s="66" t="n">
        <f aca="false">IF(N87&lt;=Semafor!$C$15-Semafor!$D$25-Semafor!$C$15/20,$Q$70*N87,IF(N87&gt;=Semafor!$C$15-Semafor!$D$25+Semafor!$C$15/20,$Q$70*N87+$Q$68,0))</f>
        <v>-156.59325</v>
      </c>
      <c r="P87" s="31" t="n">
        <f aca="false">$O$71*K87</f>
        <v>0</v>
      </c>
      <c r="Q87" s="66" t="n">
        <f aca="false">O87*$O$72</f>
        <v>-125.2746</v>
      </c>
      <c r="R87" s="31" t="n">
        <f aca="false">P87*$O$72</f>
        <v>0</v>
      </c>
      <c r="S87" s="29"/>
      <c r="T87" s="29"/>
      <c r="U87" s="29"/>
      <c r="V87" s="29"/>
      <c r="W87" s="29"/>
      <c r="X87" s="29"/>
      <c r="Y87" s="22"/>
      <c r="Z87" s="22"/>
      <c r="AA87" s="22"/>
      <c r="AB87" s="22"/>
      <c r="AC87" s="22"/>
      <c r="AD87" s="22"/>
      <c r="AE87" s="29"/>
      <c r="AF87" s="29"/>
      <c r="AG87" s="29"/>
      <c r="AH87" s="29"/>
      <c r="AI87" s="22"/>
      <c r="AJ87" s="22"/>
      <c r="AK87" s="78"/>
      <c r="AL87" s="78"/>
      <c r="AM87" s="78"/>
      <c r="AN87" s="22"/>
      <c r="AO87" s="22"/>
      <c r="AP87" s="28"/>
      <c r="AQ87" s="79"/>
      <c r="AR87" s="22"/>
      <c r="AS87" s="40"/>
      <c r="AT87" s="40"/>
      <c r="AU87" s="79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customFormat="false" ht="12.75" hidden="false" customHeight="false" outlineLevel="0" collapsed="false">
      <c r="A88" s="22"/>
      <c r="B88" s="35" t="n">
        <f aca="false">$D$5/20+B87</f>
        <v>12</v>
      </c>
      <c r="C88" s="65" t="n">
        <f aca="false">IF(B88&lt;$C$37-$C$69,0,$C$70)</f>
        <v>0</v>
      </c>
      <c r="D88" s="24"/>
      <c r="E88" s="72"/>
      <c r="F88" s="71"/>
      <c r="G88" s="74"/>
      <c r="H88" s="29"/>
      <c r="I88" s="35" t="n">
        <f aca="false">$D$5/20+I87</f>
        <v>12</v>
      </c>
      <c r="J88" s="45"/>
      <c r="K88" s="25" t="n">
        <f aca="false">IF($J$69=0,0,(C88/$C$70)*$J$69)</f>
        <v>0</v>
      </c>
      <c r="L88" s="27"/>
      <c r="M88" s="39"/>
      <c r="N88" s="35" t="n">
        <f aca="false">$D$5/20+N87</f>
        <v>12</v>
      </c>
      <c r="O88" s="66" t="n">
        <f aca="false">IF(N88&lt;=Semafor!$C$15-Semafor!$D$25-Semafor!$C$15/20,$Q$70*N88,IF(N88&gt;=Semafor!$C$15-Semafor!$D$25+Semafor!$C$15/20,$Q$70*N88+$Q$68,0))</f>
        <v>-170.829</v>
      </c>
      <c r="P88" s="31" t="n">
        <f aca="false">$O$71*K88</f>
        <v>0</v>
      </c>
      <c r="Q88" s="66" t="n">
        <f aca="false">O88*$O$72</f>
        <v>-136.6632</v>
      </c>
      <c r="R88" s="31" t="n">
        <f aca="false">P88*$O$72</f>
        <v>0</v>
      </c>
      <c r="S88" s="29"/>
      <c r="T88" s="29"/>
      <c r="U88" s="29"/>
      <c r="V88" s="29"/>
      <c r="W88" s="29"/>
      <c r="X88" s="29"/>
      <c r="Y88" s="22"/>
      <c r="Z88" s="22"/>
      <c r="AA88" s="22"/>
      <c r="AB88" s="22"/>
      <c r="AC88" s="22"/>
      <c r="AD88" s="22"/>
      <c r="AE88" s="29"/>
      <c r="AF88" s="29"/>
      <c r="AG88" s="29"/>
      <c r="AH88" s="29"/>
      <c r="AI88" s="22"/>
      <c r="AJ88" s="22"/>
      <c r="AK88" s="78"/>
      <c r="AL88" s="78"/>
      <c r="AM88" s="78"/>
      <c r="AN88" s="22"/>
      <c r="AO88" s="22"/>
      <c r="AP88" s="28"/>
      <c r="AQ88" s="79"/>
      <c r="AR88" s="22"/>
      <c r="AS88" s="40"/>
      <c r="AT88" s="40"/>
      <c r="AU88" s="79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2.75" hidden="false" customHeight="false" outlineLevel="0" collapsed="false">
      <c r="A89" s="22"/>
      <c r="B89" s="35" t="n">
        <f aca="false">$D$5/20+B88</f>
        <v>13</v>
      </c>
      <c r="C89" s="65" t="n">
        <f aca="false">IF(B89&lt;$C$37-$C$69,0,$C$70)</f>
        <v>0</v>
      </c>
      <c r="D89" s="23"/>
      <c r="E89" s="72"/>
      <c r="F89" s="71"/>
      <c r="G89" s="74"/>
      <c r="H89" s="29"/>
      <c r="I89" s="35" t="n">
        <f aca="false">$D$5/20+I88</f>
        <v>13</v>
      </c>
      <c r="J89" s="45"/>
      <c r="K89" s="25" t="n">
        <f aca="false">IF($J$69=0,0,(C89/$C$70)*$J$69)</f>
        <v>0</v>
      </c>
      <c r="L89" s="27"/>
      <c r="M89" s="39"/>
      <c r="N89" s="35" t="n">
        <f aca="false">$D$5/20+N88</f>
        <v>13</v>
      </c>
      <c r="O89" s="66" t="n">
        <f aca="false">IF(N89&lt;=Semafor!$C$15-Semafor!$D$25-Semafor!$C$15/20,$Q$70*N89,IF(N89&gt;=Semafor!$C$15-Semafor!$D$25+Semafor!$C$15/20,$Q$70*N89+$Q$68,0))</f>
        <v>-185.06475</v>
      </c>
      <c r="P89" s="31" t="n">
        <f aca="false">$O$71*K89</f>
        <v>0</v>
      </c>
      <c r="Q89" s="66" t="n">
        <f aca="false">O89*$O$72</f>
        <v>-148.0518</v>
      </c>
      <c r="R89" s="31" t="n">
        <f aca="false">P89*$O$72</f>
        <v>0</v>
      </c>
      <c r="S89" s="29"/>
      <c r="T89" s="29"/>
      <c r="U89" s="29"/>
      <c r="V89" s="29"/>
      <c r="W89" s="29"/>
      <c r="X89" s="29"/>
      <c r="Y89" s="22"/>
      <c r="Z89" s="22"/>
      <c r="AA89" s="22"/>
      <c r="AB89" s="22"/>
      <c r="AC89" s="22"/>
      <c r="AD89" s="22"/>
      <c r="AE89" s="29"/>
      <c r="AF89" s="29"/>
      <c r="AG89" s="29"/>
      <c r="AH89" s="29"/>
      <c r="AI89" s="22"/>
      <c r="AJ89" s="22"/>
      <c r="AK89" s="78"/>
      <c r="AL89" s="78"/>
      <c r="AM89" s="78"/>
      <c r="AN89" s="22"/>
      <c r="AO89" s="22"/>
      <c r="AP89" s="28"/>
      <c r="AQ89" s="79"/>
      <c r="AR89" s="22"/>
      <c r="AS89" s="40"/>
      <c r="AT89" s="40"/>
      <c r="AU89" s="79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2.75" hidden="false" customHeight="false" outlineLevel="0" collapsed="false">
      <c r="A90" s="22"/>
      <c r="B90" s="35" t="n">
        <f aca="false">$D$5/20+B89</f>
        <v>14</v>
      </c>
      <c r="C90" s="65" t="n">
        <f aca="false">IF(B90&lt;$C$37-$C$69,0,$C$70)</f>
        <v>0</v>
      </c>
      <c r="D90" s="70"/>
      <c r="E90" s="72"/>
      <c r="F90" s="71"/>
      <c r="G90" s="74"/>
      <c r="H90" s="29"/>
      <c r="I90" s="35" t="n">
        <f aca="false">$D$5/20+I89</f>
        <v>14</v>
      </c>
      <c r="J90" s="45"/>
      <c r="K90" s="25" t="n">
        <f aca="false">IF($J$69=0,0,(C90/$C$70)*$J$69)</f>
        <v>0</v>
      </c>
      <c r="L90" s="27"/>
      <c r="M90" s="39"/>
      <c r="N90" s="35" t="n">
        <f aca="false">$D$5/20+N89</f>
        <v>14</v>
      </c>
      <c r="O90" s="66" t="n">
        <f aca="false">IF(N90&lt;=Semafor!$C$15-Semafor!$D$25-Semafor!$C$15/20,$Q$70*N90,IF(N90&gt;=Semafor!$C$15-Semafor!$D$25+Semafor!$C$15/20,$Q$70*N90+$Q$68,0))</f>
        <v>-199.3005</v>
      </c>
      <c r="P90" s="31" t="n">
        <f aca="false">$O$71*K90</f>
        <v>0</v>
      </c>
      <c r="Q90" s="66" t="n">
        <f aca="false">O90*$O$72</f>
        <v>-159.4404</v>
      </c>
      <c r="R90" s="31" t="n">
        <f aca="false">P90*$O$72</f>
        <v>0</v>
      </c>
      <c r="S90" s="29"/>
      <c r="T90" s="29"/>
      <c r="U90" s="29"/>
      <c r="V90" s="29"/>
      <c r="W90" s="29"/>
      <c r="X90" s="29"/>
      <c r="Y90" s="22"/>
      <c r="Z90" s="22"/>
      <c r="AA90" s="22"/>
      <c r="AB90" s="22"/>
      <c r="AC90" s="22"/>
      <c r="AD90" s="22"/>
      <c r="AE90" s="29"/>
      <c r="AF90" s="29"/>
      <c r="AG90" s="29"/>
      <c r="AH90" s="29"/>
      <c r="AI90" s="22"/>
      <c r="AJ90" s="22"/>
      <c r="AK90" s="78"/>
      <c r="AL90" s="78"/>
      <c r="AM90" s="78"/>
      <c r="AN90" s="22"/>
      <c r="AO90" s="22"/>
      <c r="AP90" s="28"/>
      <c r="AQ90" s="79"/>
      <c r="AR90" s="22"/>
      <c r="AS90" s="40"/>
      <c r="AT90" s="40"/>
      <c r="AU90" s="79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customFormat="false" ht="12.75" hidden="false" customHeight="false" outlineLevel="0" collapsed="false">
      <c r="A91" s="22"/>
      <c r="B91" s="35" t="n">
        <f aca="false">$D$5/20+B90</f>
        <v>15</v>
      </c>
      <c r="C91" s="65" t="n">
        <f aca="false">IF(B91&lt;$C$37-$C$69,0,$C$70)</f>
        <v>0</v>
      </c>
      <c r="D91" s="72"/>
      <c r="E91" s="72"/>
      <c r="F91" s="71"/>
      <c r="G91" s="74"/>
      <c r="H91" s="29"/>
      <c r="I91" s="35" t="n">
        <f aca="false">$D$5/20+I90</f>
        <v>15</v>
      </c>
      <c r="J91" s="45"/>
      <c r="K91" s="25" t="n">
        <f aca="false">IF($J$69=0,0,(C91/$C$70)*$J$69)</f>
        <v>0</v>
      </c>
      <c r="L91" s="27"/>
      <c r="M91" s="39"/>
      <c r="N91" s="35" t="n">
        <f aca="false">$D$5/20+N90</f>
        <v>15</v>
      </c>
      <c r="O91" s="66" t="n">
        <f aca="false">IF(N91&lt;=Semafor!$C$15-Semafor!$D$25-Semafor!$C$15/20,$Q$70*N91,IF(N91&gt;=Semafor!$C$15-Semafor!$D$25+Semafor!$C$15/20,$Q$70*N91+$Q$68,0))</f>
        <v>-213.53625</v>
      </c>
      <c r="P91" s="31" t="n">
        <f aca="false">$O$71*K91</f>
        <v>0</v>
      </c>
      <c r="Q91" s="66" t="n">
        <f aca="false">O91*$O$72</f>
        <v>-170.829</v>
      </c>
      <c r="R91" s="31" t="n">
        <f aca="false">P91*$O$72</f>
        <v>0</v>
      </c>
      <c r="S91" s="29"/>
      <c r="T91" s="29"/>
      <c r="U91" s="29"/>
      <c r="V91" s="29"/>
      <c r="W91" s="29"/>
      <c r="X91" s="29"/>
      <c r="Y91" s="22"/>
      <c r="Z91" s="22"/>
      <c r="AA91" s="22"/>
      <c r="AB91" s="22"/>
      <c r="AC91" s="22"/>
      <c r="AD91" s="22"/>
      <c r="AE91" s="29"/>
      <c r="AF91" s="29"/>
      <c r="AG91" s="29"/>
      <c r="AH91" s="29"/>
      <c r="AI91" s="22"/>
      <c r="AJ91" s="22"/>
      <c r="AK91" s="78"/>
      <c r="AL91" s="78"/>
      <c r="AM91" s="78"/>
      <c r="AN91" s="22"/>
      <c r="AO91" s="22"/>
      <c r="AP91" s="28"/>
      <c r="AQ91" s="79"/>
      <c r="AR91" s="22"/>
      <c r="AS91" s="40"/>
      <c r="AT91" s="40"/>
      <c r="AU91" s="79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2.75" hidden="false" customHeight="false" outlineLevel="0" collapsed="false">
      <c r="A92" s="22"/>
      <c r="B92" s="35" t="n">
        <f aca="false">$D$5/20+B91</f>
        <v>16</v>
      </c>
      <c r="C92" s="65" t="n">
        <f aca="false">IF(B92&lt;$C$37-$C$69,0,$C$70)</f>
        <v>0</v>
      </c>
      <c r="D92" s="72"/>
      <c r="E92" s="72"/>
      <c r="F92" s="71"/>
      <c r="G92" s="74"/>
      <c r="H92" s="29"/>
      <c r="I92" s="35" t="n">
        <f aca="false">$D$5/20+I91</f>
        <v>16</v>
      </c>
      <c r="J92" s="45"/>
      <c r="K92" s="25" t="n">
        <f aca="false">IF($J$69=0,0,(C92/$C$70)*$J$69)</f>
        <v>0</v>
      </c>
      <c r="L92" s="27"/>
      <c r="M92" s="39"/>
      <c r="N92" s="35" t="n">
        <f aca="false">$D$5/20+N91</f>
        <v>16</v>
      </c>
      <c r="O92" s="66" t="n">
        <f aca="false">IF(N92&lt;=Semafor!$C$15-Semafor!$D$25-Semafor!$C$15/20,$Q$70*N92,IF(N92&gt;=Semafor!$C$15-Semafor!$D$25+Semafor!$C$15/20,$Q$70*N92+$Q$68,0))</f>
        <v>-227.772</v>
      </c>
      <c r="P92" s="31" t="n">
        <f aca="false">$O$71*K92</f>
        <v>0</v>
      </c>
      <c r="Q92" s="66" t="n">
        <f aca="false">O92*$O$72</f>
        <v>-182.2176</v>
      </c>
      <c r="R92" s="31" t="n">
        <f aca="false">P92*$O$72</f>
        <v>0</v>
      </c>
      <c r="S92" s="29"/>
      <c r="T92" s="29"/>
      <c r="U92" s="29"/>
      <c r="V92" s="29"/>
      <c r="W92" s="29"/>
      <c r="X92" s="29"/>
      <c r="Y92" s="22"/>
      <c r="Z92" s="22"/>
      <c r="AA92" s="22"/>
      <c r="AB92" s="22"/>
      <c r="AC92" s="22"/>
      <c r="AD92" s="22"/>
      <c r="AE92" s="29"/>
      <c r="AF92" s="29"/>
      <c r="AG92" s="29"/>
      <c r="AH92" s="29"/>
      <c r="AI92" s="22"/>
      <c r="AJ92" s="22"/>
      <c r="AK92" s="78"/>
      <c r="AL92" s="78"/>
      <c r="AM92" s="78"/>
      <c r="AN92" s="22"/>
      <c r="AO92" s="22"/>
      <c r="AP92" s="28"/>
      <c r="AQ92" s="79"/>
      <c r="AR92" s="22"/>
      <c r="AS92" s="40"/>
      <c r="AT92" s="40"/>
      <c r="AU92" s="79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2.75" hidden="false" customHeight="false" outlineLevel="0" collapsed="false">
      <c r="A93" s="22"/>
      <c r="B93" s="35" t="n">
        <f aca="false">$D$5/20+B92</f>
        <v>17</v>
      </c>
      <c r="C93" s="65" t="n">
        <f aca="false">IF(B93&lt;$C$37-$C$69,0,$C$70)</f>
        <v>0.45</v>
      </c>
      <c r="D93" s="72"/>
      <c r="E93" s="72"/>
      <c r="F93" s="71"/>
      <c r="G93" s="74"/>
      <c r="H93" s="29"/>
      <c r="I93" s="35" t="n">
        <f aca="false">$D$5/20+I92</f>
        <v>17</v>
      </c>
      <c r="J93" s="45"/>
      <c r="K93" s="25" t="n">
        <f aca="false">IF($J$69=0,0,(C93/$C$70)*$J$69)</f>
        <v>1520</v>
      </c>
      <c r="L93" s="27"/>
      <c r="M93" s="39"/>
      <c r="N93" s="35" t="n">
        <f aca="false">$D$5/20+N92</f>
        <v>17</v>
      </c>
      <c r="O93" s="66" t="n">
        <f aca="false">IF(N93&lt;=Semafor!$C$15-Semafor!$D$25-Semafor!$C$15/20,$Q$70*N93,IF(N93&gt;=Semafor!$C$15-Semafor!$D$25+Semafor!$C$15/20,$Q$70*N93+$Q$68,0))</f>
        <v>0</v>
      </c>
      <c r="P93" s="31" t="n">
        <f aca="false">$O$71*K93</f>
        <v>1216</v>
      </c>
      <c r="Q93" s="66" t="n">
        <f aca="false">O93*$O$72</f>
        <v>0</v>
      </c>
      <c r="R93" s="31" t="n">
        <f aca="false">P93*$O$72</f>
        <v>972.8</v>
      </c>
      <c r="S93" s="29"/>
      <c r="T93" s="29"/>
      <c r="U93" s="29"/>
      <c r="V93" s="29"/>
      <c r="W93" s="29"/>
      <c r="X93" s="29"/>
      <c r="Y93" s="22"/>
      <c r="Z93" s="22"/>
      <c r="AA93" s="22"/>
      <c r="AB93" s="22"/>
      <c r="AC93" s="22"/>
      <c r="AD93" s="22"/>
      <c r="AE93" s="29"/>
      <c r="AF93" s="29"/>
      <c r="AG93" s="29"/>
      <c r="AH93" s="29"/>
      <c r="AI93" s="22"/>
      <c r="AJ93" s="22"/>
      <c r="AK93" s="78"/>
      <c r="AL93" s="78"/>
      <c r="AM93" s="78"/>
      <c r="AN93" s="22"/>
      <c r="AO93" s="22"/>
      <c r="AP93" s="28"/>
      <c r="AQ93" s="79"/>
      <c r="AR93" s="22"/>
      <c r="AS93" s="40"/>
      <c r="AT93" s="40"/>
      <c r="AU93" s="79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2.75" hidden="false" customHeight="false" outlineLevel="0" collapsed="false">
      <c r="A94" s="22"/>
      <c r="B94" s="35" t="n">
        <f aca="false">$D$5/20+B93</f>
        <v>18</v>
      </c>
      <c r="C94" s="65" t="n">
        <f aca="false">IF(B94&lt;$C$37-$C$69,0,$C$70)</f>
        <v>0.45</v>
      </c>
      <c r="D94" s="72"/>
      <c r="E94" s="72"/>
      <c r="F94" s="71"/>
      <c r="G94" s="74"/>
      <c r="H94" s="29"/>
      <c r="I94" s="35" t="n">
        <f aca="false">$D$5/20+I93</f>
        <v>18</v>
      </c>
      <c r="J94" s="45"/>
      <c r="K94" s="25" t="n">
        <f aca="false">IF($J$69=0,0,(C94/$C$70)*$J$69)</f>
        <v>1520</v>
      </c>
      <c r="L94" s="27"/>
      <c r="M94" s="39"/>
      <c r="N94" s="35" t="n">
        <f aca="false">$D$5/20+N93</f>
        <v>18</v>
      </c>
      <c r="O94" s="66" t="n">
        <f aca="false">IF(N94&lt;=Semafor!$C$15-Semafor!$D$25-Semafor!$C$15/20,$Q$70*N94,IF(N94&gt;=Semafor!$C$15-Semafor!$D$25+Semafor!$C$15/20,$Q$70*N94+$Q$68,0))</f>
        <v>427.7565</v>
      </c>
      <c r="P94" s="31" t="n">
        <f aca="false">$O$71*K94</f>
        <v>1216</v>
      </c>
      <c r="Q94" s="66" t="n">
        <f aca="false">O94*$O$72</f>
        <v>342.2052</v>
      </c>
      <c r="R94" s="31" t="n">
        <f aca="false">P94*$O$72</f>
        <v>972.8</v>
      </c>
      <c r="S94" s="29"/>
      <c r="T94" s="29"/>
      <c r="U94" s="29"/>
      <c r="V94" s="29"/>
      <c r="W94" s="29"/>
      <c r="X94" s="29"/>
      <c r="Y94" s="22"/>
      <c r="Z94" s="22"/>
      <c r="AA94" s="22"/>
      <c r="AB94" s="22"/>
      <c r="AC94" s="22"/>
      <c r="AD94" s="22"/>
      <c r="AE94" s="29"/>
      <c r="AF94" s="29"/>
      <c r="AG94" s="29"/>
      <c r="AH94" s="29"/>
      <c r="AI94" s="22"/>
      <c r="AJ94" s="22"/>
      <c r="AK94" s="78"/>
      <c r="AL94" s="78"/>
      <c r="AM94" s="78"/>
      <c r="AN94" s="22"/>
      <c r="AO94" s="22"/>
      <c r="AP94" s="28"/>
      <c r="AQ94" s="79"/>
      <c r="AR94" s="22"/>
      <c r="AS94" s="40"/>
      <c r="AT94" s="40"/>
      <c r="AU94" s="79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</row>
    <row r="95" customFormat="false" ht="12.75" hidden="false" customHeight="false" outlineLevel="0" collapsed="false">
      <c r="A95" s="22"/>
      <c r="B95" s="35" t="n">
        <f aca="false">$D$5/20+B94</f>
        <v>19</v>
      </c>
      <c r="C95" s="65" t="n">
        <f aca="false">IF(B95&lt;$C$37-$C$69,0,$C$70)</f>
        <v>0.45</v>
      </c>
      <c r="D95" s="72"/>
      <c r="E95" s="72"/>
      <c r="F95" s="71"/>
      <c r="G95" s="74"/>
      <c r="H95" s="29"/>
      <c r="I95" s="35" t="n">
        <f aca="false">$D$5/20+I94</f>
        <v>19</v>
      </c>
      <c r="J95" s="45"/>
      <c r="K95" s="25" t="n">
        <f aca="false">IF($J$69=0,0,(C95/$C$70)*$J$69)</f>
        <v>1520</v>
      </c>
      <c r="L95" s="27"/>
      <c r="M95" s="39"/>
      <c r="N95" s="35" t="n">
        <f aca="false">$D$5/20+N94</f>
        <v>19</v>
      </c>
      <c r="O95" s="66" t="n">
        <f aca="false">IF(N95&lt;=Semafor!$C$15-Semafor!$D$25-Semafor!$C$15/20,$Q$70*N95,IF(N95&gt;=Semafor!$C$15-Semafor!$D$25+Semafor!$C$15/20,$Q$70*N95+$Q$68,0))</f>
        <v>413.52075</v>
      </c>
      <c r="P95" s="31" t="n">
        <f aca="false">$O$71*K95</f>
        <v>1216</v>
      </c>
      <c r="Q95" s="66" t="n">
        <f aca="false">O95*$O$72</f>
        <v>330.8166</v>
      </c>
      <c r="R95" s="31" t="n">
        <f aca="false">P95*$O$72</f>
        <v>972.8</v>
      </c>
      <c r="S95" s="29"/>
      <c r="T95" s="29"/>
      <c r="U95" s="29"/>
      <c r="V95" s="29"/>
      <c r="W95" s="29"/>
      <c r="X95" s="29"/>
      <c r="Y95" s="22"/>
      <c r="Z95" s="22"/>
      <c r="AA95" s="22"/>
      <c r="AB95" s="22"/>
      <c r="AC95" s="22"/>
      <c r="AD95" s="22"/>
      <c r="AE95" s="29"/>
      <c r="AF95" s="29"/>
      <c r="AG95" s="29"/>
      <c r="AH95" s="29"/>
      <c r="AI95" s="22"/>
      <c r="AJ95" s="22"/>
      <c r="AK95" s="78"/>
      <c r="AL95" s="78"/>
      <c r="AM95" s="78"/>
      <c r="AN95" s="22"/>
      <c r="AO95" s="22"/>
      <c r="AP95" s="28"/>
      <c r="AQ95" s="79"/>
      <c r="AR95" s="22"/>
      <c r="AS95" s="40"/>
      <c r="AT95" s="40"/>
      <c r="AU95" s="79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2.75" hidden="false" customHeight="false" outlineLevel="0" collapsed="false">
      <c r="A96" s="22"/>
      <c r="B96" s="35" t="n">
        <f aca="false">$D$5/20+B95</f>
        <v>20</v>
      </c>
      <c r="C96" s="65" t="n">
        <f aca="false">IF(B96&lt;$C$37-$C$69,0,$C$70)</f>
        <v>0.45</v>
      </c>
      <c r="D96" s="72"/>
      <c r="E96" s="72"/>
      <c r="F96" s="71"/>
      <c r="G96" s="74"/>
      <c r="H96" s="29"/>
      <c r="I96" s="35" t="n">
        <f aca="false">$D$5/20+I95</f>
        <v>20</v>
      </c>
      <c r="J96" s="45"/>
      <c r="K96" s="25" t="n">
        <f aca="false">IF($J$69=0,0,(C96/$C$70)*$J$69)</f>
        <v>1520</v>
      </c>
      <c r="L96" s="27"/>
      <c r="M96" s="39"/>
      <c r="N96" s="35" t="n">
        <f aca="false">$D$5/20+N95</f>
        <v>20</v>
      </c>
      <c r="O96" s="66" t="n">
        <f aca="false">IF(N96&lt;=Semafor!$C$15-Semafor!$D$25-Semafor!$C$15/20,$Q$70*N96,IF(N96&gt;=Semafor!$C$15-Semafor!$D$25+Semafor!$C$15/20,$Q$70*N96+$Q$68,0))</f>
        <v>399.285</v>
      </c>
      <c r="P96" s="31" t="n">
        <f aca="false">$O$71*K96</f>
        <v>1216</v>
      </c>
      <c r="Q96" s="66" t="n">
        <f aca="false">O96*$O$72</f>
        <v>319.428</v>
      </c>
      <c r="R96" s="31" t="n">
        <f aca="false">P96*$O$72</f>
        <v>972.8</v>
      </c>
      <c r="S96" s="29"/>
      <c r="T96" s="29"/>
      <c r="U96" s="29"/>
      <c r="V96" s="29"/>
      <c r="W96" s="29"/>
      <c r="X96" s="29"/>
      <c r="Y96" s="22"/>
      <c r="Z96" s="22"/>
      <c r="AA96" s="22"/>
      <c r="AB96" s="22"/>
      <c r="AC96" s="22"/>
      <c r="AD96" s="22"/>
      <c r="AE96" s="29"/>
      <c r="AF96" s="29"/>
      <c r="AG96" s="29"/>
      <c r="AH96" s="29"/>
      <c r="AI96" s="22"/>
      <c r="AJ96" s="22"/>
      <c r="AK96" s="78"/>
      <c r="AL96" s="78"/>
      <c r="AM96" s="78"/>
      <c r="AN96" s="22"/>
      <c r="AO96" s="22"/>
      <c r="AP96" s="28"/>
      <c r="AQ96" s="79"/>
      <c r="AR96" s="22"/>
      <c r="AS96" s="40"/>
      <c r="AT96" s="40"/>
      <c r="AU96" s="79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2.75" hidden="false" customHeight="false" outlineLevel="0" collapsed="false">
      <c r="A97" s="22"/>
      <c r="B97" s="22"/>
      <c r="C97" s="28"/>
      <c r="D97" s="73"/>
      <c r="E97" s="73"/>
      <c r="F97" s="74"/>
      <c r="G97" s="74"/>
      <c r="H97" s="29"/>
      <c r="I97" s="39"/>
      <c r="J97" s="29"/>
      <c r="K97" s="75"/>
      <c r="L97" s="22"/>
      <c r="M97" s="39"/>
      <c r="N97" s="29"/>
      <c r="O97" s="29"/>
      <c r="P97" s="29"/>
      <c r="Q97" s="22"/>
      <c r="R97" s="22"/>
      <c r="S97" s="29"/>
      <c r="T97" s="29"/>
      <c r="U97" s="29"/>
      <c r="V97" s="29"/>
      <c r="W97" s="29"/>
      <c r="X97" s="29"/>
      <c r="Y97" s="22"/>
      <c r="Z97" s="22"/>
      <c r="AA97" s="22"/>
      <c r="AB97" s="22"/>
      <c r="AC97" s="22"/>
      <c r="AD97" s="22"/>
      <c r="AE97" s="29"/>
      <c r="AF97" s="29"/>
      <c r="AG97" s="29"/>
      <c r="AH97" s="29"/>
      <c r="AI97" s="22"/>
      <c r="AJ97" s="22"/>
      <c r="AK97" s="78"/>
      <c r="AL97" s="78"/>
      <c r="AM97" s="78"/>
      <c r="AN97" s="22"/>
      <c r="AO97" s="22"/>
      <c r="AP97" s="28"/>
      <c r="AQ97" s="79"/>
      <c r="AR97" s="22"/>
      <c r="AS97" s="40"/>
      <c r="AT97" s="40"/>
      <c r="AU97" s="79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12.75" hidden="false" customHeight="false" outlineLevel="0" collapsed="false">
      <c r="A98" s="22"/>
      <c r="B98" s="22"/>
      <c r="C98" s="28"/>
      <c r="D98" s="73"/>
      <c r="E98" s="73"/>
      <c r="F98" s="74"/>
      <c r="G98" s="74"/>
      <c r="H98" s="29"/>
      <c r="I98" s="39"/>
      <c r="J98" s="29"/>
      <c r="K98" s="75"/>
      <c r="L98" s="22"/>
      <c r="M98" s="39"/>
      <c r="N98" s="29"/>
      <c r="O98" s="29"/>
      <c r="P98" s="29"/>
      <c r="Q98" s="22"/>
      <c r="R98" s="22"/>
      <c r="S98" s="29"/>
      <c r="T98" s="29"/>
      <c r="U98" s="29"/>
      <c r="V98" s="29"/>
      <c r="W98" s="29"/>
      <c r="X98" s="29"/>
      <c r="Y98" s="22"/>
      <c r="Z98" s="22"/>
      <c r="AA98" s="22"/>
      <c r="AB98" s="22"/>
      <c r="AC98" s="22"/>
      <c r="AD98" s="22"/>
      <c r="AE98" s="29"/>
      <c r="AF98" s="29"/>
      <c r="AG98" s="29"/>
      <c r="AH98" s="29"/>
      <c r="AI98" s="22"/>
      <c r="AJ98" s="22"/>
      <c r="AK98" s="78"/>
      <c r="AL98" s="78"/>
      <c r="AM98" s="78"/>
      <c r="AN98" s="22"/>
      <c r="AO98" s="22"/>
      <c r="AP98" s="28"/>
      <c r="AQ98" s="79"/>
      <c r="AR98" s="22"/>
      <c r="AS98" s="40"/>
      <c r="AT98" s="40"/>
      <c r="AU98" s="79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2.75" hidden="false" customHeight="false" outlineLevel="0" collapsed="false">
      <c r="A99" s="22"/>
      <c r="B99" s="22"/>
      <c r="C99" s="28"/>
      <c r="D99" s="73"/>
      <c r="E99" s="39"/>
      <c r="F99" s="74"/>
      <c r="G99" s="74"/>
      <c r="H99" s="29"/>
      <c r="I99" s="39"/>
      <c r="J99" s="29"/>
      <c r="K99" s="75"/>
      <c r="L99" s="22"/>
      <c r="M99" s="39"/>
      <c r="N99" s="29"/>
      <c r="O99" s="29"/>
      <c r="P99" s="29"/>
      <c r="Q99" s="22"/>
      <c r="R99" s="22"/>
      <c r="S99" s="29"/>
      <c r="T99" s="29"/>
      <c r="U99" s="29"/>
      <c r="V99" s="29"/>
      <c r="W99" s="29"/>
      <c r="X99" s="29"/>
      <c r="Y99" s="22"/>
      <c r="Z99" s="22"/>
      <c r="AA99" s="22"/>
      <c r="AB99" s="22"/>
      <c r="AC99" s="22"/>
      <c r="AD99" s="22"/>
      <c r="AE99" s="29"/>
      <c r="AF99" s="29"/>
      <c r="AG99" s="29"/>
      <c r="AH99" s="29"/>
      <c r="AI99" s="22"/>
      <c r="AJ99" s="22"/>
      <c r="AK99" s="78"/>
      <c r="AL99" s="78"/>
      <c r="AM99" s="78"/>
      <c r="AN99" s="22"/>
      <c r="AO99" s="22"/>
      <c r="AP99" s="28"/>
      <c r="AQ99" s="79"/>
      <c r="AR99" s="22"/>
      <c r="AS99" s="40"/>
      <c r="AT99" s="40"/>
      <c r="AU99" s="79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2.75" hidden="false" customHeight="false" outlineLevel="0" collapsed="false">
      <c r="A100" s="22"/>
      <c r="B100" s="22"/>
      <c r="C100" s="28"/>
      <c r="D100" s="73"/>
      <c r="E100" s="39"/>
      <c r="F100" s="74"/>
      <c r="G100" s="74"/>
      <c r="H100" s="29"/>
      <c r="I100" s="39"/>
      <c r="J100" s="29"/>
      <c r="K100" s="75"/>
      <c r="L100" s="22"/>
      <c r="M100" s="39"/>
      <c r="N100" s="29"/>
      <c r="O100" s="29"/>
      <c r="P100" s="29"/>
      <c r="Q100" s="22"/>
      <c r="R100" s="22"/>
      <c r="S100" s="29"/>
      <c r="T100" s="29"/>
      <c r="U100" s="29"/>
      <c r="V100" s="29"/>
      <c r="W100" s="29"/>
      <c r="X100" s="29"/>
      <c r="Y100" s="22"/>
      <c r="Z100" s="22"/>
      <c r="AA100" s="22"/>
      <c r="AB100" s="22"/>
      <c r="AC100" s="22"/>
      <c r="AD100" s="22"/>
      <c r="AE100" s="29"/>
      <c r="AF100" s="29"/>
      <c r="AG100" s="29"/>
      <c r="AH100" s="29"/>
      <c r="AI100" s="22"/>
      <c r="AJ100" s="22"/>
      <c r="AK100" s="78"/>
      <c r="AL100" s="78"/>
      <c r="AM100" s="78"/>
      <c r="AN100" s="22"/>
      <c r="AO100" s="22"/>
      <c r="AP100" s="28"/>
      <c r="AQ100" s="79"/>
      <c r="AR100" s="22"/>
      <c r="AS100" s="40"/>
      <c r="AT100" s="40"/>
      <c r="AU100" s="79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12.75" hidden="false" customHeight="false" outlineLevel="0" collapsed="false">
      <c r="A101" s="22"/>
      <c r="B101" s="22"/>
      <c r="C101" s="28"/>
      <c r="D101" s="73"/>
      <c r="E101" s="39"/>
      <c r="F101" s="74"/>
      <c r="G101" s="74"/>
      <c r="H101" s="29"/>
      <c r="I101" s="39"/>
      <c r="J101" s="29"/>
      <c r="K101" s="75"/>
      <c r="L101" s="22"/>
      <c r="M101" s="39"/>
      <c r="N101" s="29"/>
      <c r="O101" s="29"/>
      <c r="P101" s="29"/>
      <c r="Q101" s="22"/>
      <c r="R101" s="22"/>
      <c r="S101" s="29"/>
      <c r="T101" s="29"/>
      <c r="U101" s="29"/>
      <c r="V101" s="29"/>
      <c r="W101" s="29"/>
      <c r="X101" s="29"/>
      <c r="Y101" s="22"/>
      <c r="Z101" s="22"/>
      <c r="AA101" s="22"/>
      <c r="AB101" s="22"/>
      <c r="AC101" s="22"/>
      <c r="AD101" s="22"/>
      <c r="AE101" s="29"/>
      <c r="AF101" s="29"/>
      <c r="AG101" s="29"/>
      <c r="AH101" s="29"/>
      <c r="AI101" s="22"/>
      <c r="AJ101" s="22"/>
      <c r="AK101" s="78"/>
      <c r="AL101" s="78"/>
      <c r="AM101" s="78"/>
      <c r="AN101" s="22"/>
      <c r="AO101" s="22"/>
      <c r="AP101" s="28"/>
      <c r="AQ101" s="79"/>
      <c r="AR101" s="22"/>
      <c r="AS101" s="40"/>
      <c r="AT101" s="40"/>
      <c r="AU101" s="79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2.75" hidden="false" customHeight="false" outlineLevel="0" collapsed="false">
      <c r="A102" s="22"/>
      <c r="B102" s="22"/>
      <c r="C102" s="28"/>
      <c r="D102" s="73"/>
      <c r="E102" s="39"/>
      <c r="F102" s="74"/>
      <c r="G102" s="74"/>
      <c r="H102" s="29"/>
      <c r="I102" s="39"/>
      <c r="J102" s="29"/>
      <c r="K102" s="75"/>
      <c r="L102" s="22"/>
      <c r="M102" s="39"/>
      <c r="N102" s="29"/>
      <c r="O102" s="29"/>
      <c r="P102" s="29"/>
      <c r="Q102" s="22"/>
      <c r="R102" s="22"/>
      <c r="S102" s="29"/>
      <c r="T102" s="29"/>
      <c r="U102" s="29"/>
      <c r="V102" s="29"/>
      <c r="W102" s="29"/>
      <c r="X102" s="29"/>
      <c r="Y102" s="22"/>
      <c r="Z102" s="22"/>
      <c r="AA102" s="22"/>
      <c r="AB102" s="22"/>
      <c r="AC102" s="22"/>
      <c r="AD102" s="22"/>
      <c r="AE102" s="29"/>
      <c r="AF102" s="29"/>
      <c r="AG102" s="29"/>
      <c r="AH102" s="29"/>
      <c r="AI102" s="22"/>
      <c r="AJ102" s="22"/>
      <c r="AK102" s="78"/>
      <c r="AL102" s="78"/>
      <c r="AM102" s="78"/>
      <c r="AN102" s="22"/>
      <c r="AO102" s="22"/>
      <c r="AP102" s="28"/>
      <c r="AQ102" s="79"/>
      <c r="AR102" s="22"/>
      <c r="AS102" s="40"/>
      <c r="AT102" s="40"/>
      <c r="AU102" s="79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12.75" hidden="false" customHeight="false" outlineLevel="0" collapsed="false">
      <c r="A103" s="22"/>
      <c r="B103" s="22"/>
      <c r="C103" s="28"/>
      <c r="D103" s="73"/>
      <c r="E103" s="73"/>
      <c r="F103" s="74"/>
      <c r="G103" s="74"/>
      <c r="H103" s="29"/>
      <c r="I103" s="39"/>
      <c r="J103" s="29"/>
      <c r="K103" s="75"/>
      <c r="L103" s="22"/>
      <c r="M103" s="39"/>
      <c r="N103" s="29"/>
      <c r="O103" s="29"/>
      <c r="P103" s="29"/>
      <c r="Q103" s="22"/>
      <c r="R103" s="22"/>
      <c r="S103" s="29"/>
      <c r="T103" s="29"/>
      <c r="U103" s="29"/>
      <c r="V103" s="29"/>
      <c r="W103" s="29"/>
      <c r="X103" s="29"/>
      <c r="Y103" s="22"/>
      <c r="Z103" s="22"/>
      <c r="AA103" s="22"/>
      <c r="AB103" s="22"/>
      <c r="AC103" s="22"/>
      <c r="AD103" s="22"/>
      <c r="AE103" s="29"/>
      <c r="AF103" s="29"/>
      <c r="AG103" s="29"/>
      <c r="AH103" s="29"/>
      <c r="AI103" s="22"/>
      <c r="AJ103" s="22"/>
      <c r="AK103" s="78"/>
      <c r="AL103" s="78"/>
      <c r="AM103" s="78"/>
      <c r="AN103" s="22"/>
      <c r="AO103" s="22"/>
      <c r="AP103" s="28"/>
      <c r="AQ103" s="79"/>
      <c r="AR103" s="22"/>
      <c r="AS103" s="40"/>
      <c r="AT103" s="40"/>
      <c r="AU103" s="79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2.75" hidden="false" customHeight="false" outlineLevel="0" collapsed="false">
      <c r="A104" s="22"/>
      <c r="B104" s="22"/>
      <c r="C104" s="28"/>
      <c r="D104" s="73"/>
      <c r="E104" s="39"/>
      <c r="F104" s="74"/>
      <c r="G104" s="74"/>
      <c r="H104" s="29"/>
      <c r="I104" s="39"/>
      <c r="J104" s="29"/>
      <c r="K104" s="75"/>
      <c r="L104" s="22"/>
      <c r="M104" s="39"/>
      <c r="N104" s="29"/>
      <c r="O104" s="29"/>
      <c r="P104" s="29"/>
      <c r="Q104" s="22"/>
      <c r="R104" s="22"/>
      <c r="S104" s="29"/>
      <c r="T104" s="29"/>
      <c r="U104" s="29"/>
      <c r="V104" s="29"/>
      <c r="W104" s="29"/>
      <c r="X104" s="29"/>
      <c r="Y104" s="22"/>
      <c r="Z104" s="22"/>
      <c r="AA104" s="22"/>
      <c r="AB104" s="22"/>
      <c r="AC104" s="22"/>
      <c r="AD104" s="22"/>
      <c r="AE104" s="29"/>
      <c r="AF104" s="29"/>
      <c r="AG104" s="29"/>
      <c r="AH104" s="29"/>
      <c r="AI104" s="22"/>
      <c r="AJ104" s="22"/>
      <c r="AK104" s="78"/>
      <c r="AL104" s="78"/>
      <c r="AM104" s="78"/>
      <c r="AN104" s="22"/>
      <c r="AO104" s="22"/>
      <c r="AP104" s="28"/>
      <c r="AQ104" s="79"/>
      <c r="AR104" s="22"/>
      <c r="AS104" s="40"/>
      <c r="AT104" s="40"/>
      <c r="AU104" s="79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</row>
    <row r="105" customFormat="false" ht="12.75" hidden="false" customHeight="false" outlineLevel="0" collapsed="false">
      <c r="A105" s="22"/>
      <c r="B105" s="22"/>
      <c r="C105" s="28"/>
      <c r="D105" s="73"/>
      <c r="E105" s="39"/>
      <c r="F105" s="74"/>
      <c r="G105" s="74"/>
      <c r="H105" s="29"/>
      <c r="I105" s="39"/>
      <c r="J105" s="29"/>
      <c r="K105" s="75"/>
      <c r="L105" s="22"/>
      <c r="M105" s="39"/>
      <c r="N105" s="29"/>
      <c r="O105" s="29"/>
      <c r="P105" s="29"/>
      <c r="Q105" s="22"/>
      <c r="R105" s="22"/>
      <c r="S105" s="29"/>
      <c r="T105" s="29"/>
      <c r="U105" s="29"/>
      <c r="V105" s="29"/>
      <c r="W105" s="29"/>
      <c r="X105" s="29"/>
      <c r="Y105" s="22"/>
      <c r="Z105" s="22"/>
      <c r="AA105" s="22"/>
      <c r="AB105" s="22"/>
      <c r="AC105" s="22"/>
      <c r="AD105" s="22"/>
      <c r="AE105" s="29"/>
      <c r="AF105" s="29"/>
      <c r="AG105" s="29"/>
      <c r="AH105" s="29"/>
      <c r="AI105" s="22"/>
      <c r="AJ105" s="22"/>
      <c r="AK105" s="78"/>
      <c r="AL105" s="78"/>
      <c r="AM105" s="78"/>
      <c r="AN105" s="22"/>
      <c r="AO105" s="22"/>
      <c r="AP105" s="28"/>
      <c r="AQ105" s="79"/>
      <c r="AR105" s="22"/>
      <c r="AS105" s="40"/>
      <c r="AT105" s="40"/>
      <c r="AU105" s="79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2.75" hidden="false" customHeight="false" outlineLevel="0" collapsed="false">
      <c r="A106" s="22"/>
      <c r="B106" s="22"/>
      <c r="C106" s="28"/>
      <c r="D106" s="73"/>
      <c r="E106" s="39"/>
      <c r="F106" s="74"/>
      <c r="G106" s="74"/>
      <c r="H106" s="29"/>
      <c r="I106" s="39"/>
      <c r="J106" s="29"/>
      <c r="K106" s="75"/>
      <c r="L106" s="22"/>
      <c r="M106" s="39"/>
      <c r="N106" s="29"/>
      <c r="O106" s="29"/>
      <c r="P106" s="29"/>
      <c r="Q106" s="22"/>
      <c r="R106" s="22"/>
      <c r="S106" s="29"/>
      <c r="T106" s="29"/>
      <c r="U106" s="29"/>
      <c r="V106" s="29"/>
      <c r="W106" s="29"/>
      <c r="X106" s="29"/>
      <c r="Y106" s="22"/>
      <c r="Z106" s="22"/>
      <c r="AA106" s="22"/>
      <c r="AB106" s="22"/>
      <c r="AC106" s="22"/>
      <c r="AD106" s="22"/>
      <c r="AE106" s="29"/>
      <c r="AF106" s="29"/>
      <c r="AG106" s="29"/>
      <c r="AH106" s="29"/>
      <c r="AI106" s="22"/>
      <c r="AJ106" s="22"/>
      <c r="AK106" s="78"/>
      <c r="AL106" s="78"/>
      <c r="AM106" s="78"/>
      <c r="AN106" s="22"/>
      <c r="AO106" s="22"/>
      <c r="AP106" s="28"/>
      <c r="AQ106" s="79"/>
      <c r="AR106" s="22"/>
      <c r="AS106" s="40"/>
      <c r="AT106" s="40"/>
      <c r="AU106" s="79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2.75" hidden="false" customHeight="false" outlineLevel="0" collapsed="false">
      <c r="A107" s="22"/>
      <c r="B107" s="22"/>
      <c r="C107" s="28"/>
      <c r="D107" s="73"/>
      <c r="E107" s="39"/>
      <c r="F107" s="74"/>
      <c r="G107" s="74"/>
      <c r="H107" s="29"/>
      <c r="I107" s="39"/>
      <c r="J107" s="29"/>
      <c r="K107" s="75"/>
      <c r="L107" s="22"/>
      <c r="M107" s="39"/>
      <c r="N107" s="29"/>
      <c r="O107" s="29"/>
      <c r="P107" s="29"/>
      <c r="Q107" s="22"/>
      <c r="R107" s="22"/>
      <c r="S107" s="29"/>
      <c r="T107" s="29"/>
      <c r="U107" s="29"/>
      <c r="V107" s="29"/>
      <c r="W107" s="29"/>
      <c r="X107" s="29"/>
      <c r="Y107" s="22"/>
      <c r="Z107" s="22"/>
      <c r="AA107" s="22"/>
      <c r="AB107" s="22"/>
      <c r="AC107" s="22"/>
      <c r="AD107" s="22"/>
      <c r="AE107" s="29"/>
      <c r="AF107" s="29"/>
      <c r="AG107" s="29"/>
      <c r="AH107" s="29"/>
      <c r="AI107" s="22"/>
      <c r="AJ107" s="22"/>
      <c r="AK107" s="78"/>
      <c r="AL107" s="78"/>
      <c r="AM107" s="78"/>
      <c r="AN107" s="22"/>
      <c r="AO107" s="22"/>
      <c r="AP107" s="28"/>
      <c r="AQ107" s="79"/>
      <c r="AR107" s="22"/>
      <c r="AS107" s="40"/>
      <c r="AT107" s="40"/>
      <c r="AU107" s="79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2.75" hidden="false" customHeight="false" outlineLevel="0" collapsed="false">
      <c r="A108" s="22"/>
      <c r="B108" s="22"/>
      <c r="C108" s="28"/>
      <c r="D108" s="73"/>
      <c r="E108" s="73"/>
      <c r="F108" s="74"/>
      <c r="G108" s="74"/>
      <c r="H108" s="29"/>
      <c r="I108" s="39"/>
      <c r="J108" s="29"/>
      <c r="K108" s="75"/>
      <c r="L108" s="22"/>
      <c r="M108" s="39"/>
      <c r="N108" s="29"/>
      <c r="O108" s="29"/>
      <c r="P108" s="29"/>
      <c r="Q108" s="22"/>
      <c r="R108" s="22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2"/>
      <c r="AE108" s="29"/>
      <c r="AF108" s="29"/>
      <c r="AG108" s="29"/>
      <c r="AH108" s="29"/>
      <c r="AI108" s="22"/>
      <c r="AJ108" s="22"/>
      <c r="AK108" s="78"/>
      <c r="AL108" s="78"/>
      <c r="AM108" s="78"/>
      <c r="AN108" s="22"/>
      <c r="AO108" s="22"/>
      <c r="AP108" s="28"/>
      <c r="AQ108" s="79"/>
      <c r="AR108" s="22"/>
      <c r="AS108" s="40"/>
      <c r="AT108" s="40"/>
      <c r="AU108" s="79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12.75" hidden="false" customHeight="false" outlineLevel="0" collapsed="false">
      <c r="A109" s="22"/>
      <c r="B109" s="22"/>
      <c r="C109" s="28"/>
      <c r="D109" s="39"/>
      <c r="E109" s="39"/>
      <c r="F109" s="74"/>
      <c r="G109" s="74"/>
      <c r="H109" s="29"/>
      <c r="I109" s="39"/>
      <c r="J109" s="29"/>
      <c r="K109" s="75"/>
      <c r="L109" s="22"/>
      <c r="M109" s="39"/>
      <c r="N109" s="29"/>
      <c r="O109" s="29"/>
      <c r="P109" s="29"/>
      <c r="Q109" s="22"/>
      <c r="R109" s="22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2"/>
      <c r="AE109" s="29"/>
      <c r="AF109" s="29"/>
      <c r="AG109" s="29"/>
      <c r="AH109" s="29"/>
      <c r="AI109" s="22"/>
      <c r="AJ109" s="22"/>
      <c r="AK109" s="78"/>
      <c r="AL109" s="78"/>
      <c r="AM109" s="78"/>
      <c r="AN109" s="22"/>
      <c r="AO109" s="22"/>
      <c r="AP109" s="28"/>
      <c r="AQ109" s="79"/>
      <c r="AR109" s="22"/>
      <c r="AS109" s="40"/>
      <c r="AT109" s="40"/>
      <c r="AU109" s="79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2.75" hidden="false" customHeight="false" outlineLevel="0" collapsed="false">
      <c r="A110" s="22"/>
      <c r="B110" s="22"/>
      <c r="C110" s="28"/>
      <c r="D110" s="39"/>
      <c r="E110" s="39"/>
      <c r="F110" s="74"/>
      <c r="G110" s="74"/>
      <c r="H110" s="29"/>
      <c r="I110" s="39"/>
      <c r="J110" s="29"/>
      <c r="K110" s="75"/>
      <c r="L110" s="22"/>
      <c r="M110" s="39"/>
      <c r="N110" s="29"/>
      <c r="O110" s="29"/>
      <c r="P110" s="29"/>
      <c r="Q110" s="22"/>
      <c r="R110" s="22"/>
      <c r="S110" s="29"/>
      <c r="T110" s="29"/>
      <c r="U110" s="29"/>
      <c r="V110" s="29"/>
      <c r="W110" s="29"/>
      <c r="X110" s="29"/>
      <c r="Y110" s="22"/>
      <c r="Z110" s="22"/>
      <c r="AA110" s="22"/>
      <c r="AB110" s="22"/>
      <c r="AC110" s="22"/>
      <c r="AD110" s="22"/>
      <c r="AE110" s="29"/>
      <c r="AF110" s="29"/>
      <c r="AG110" s="29"/>
      <c r="AH110" s="29"/>
      <c r="AI110" s="22"/>
      <c r="AJ110" s="22"/>
      <c r="AK110" s="78"/>
      <c r="AL110" s="78"/>
      <c r="AM110" s="78"/>
      <c r="AN110" s="22"/>
      <c r="AO110" s="22"/>
      <c r="AP110" s="28"/>
      <c r="AQ110" s="79"/>
      <c r="AR110" s="22"/>
      <c r="AS110" s="40"/>
      <c r="AT110" s="40"/>
      <c r="AU110" s="79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12.75" hidden="false" customHeight="false" outlineLevel="0" collapsed="false">
      <c r="A111" s="22"/>
      <c r="B111" s="22"/>
      <c r="C111" s="28"/>
      <c r="D111" s="39"/>
      <c r="E111" s="39"/>
      <c r="F111" s="74"/>
      <c r="G111" s="74"/>
      <c r="H111" s="29"/>
      <c r="I111" s="39"/>
      <c r="J111" s="29"/>
      <c r="K111" s="75"/>
      <c r="L111" s="22"/>
      <c r="M111" s="39"/>
      <c r="N111" s="29"/>
      <c r="O111" s="29"/>
      <c r="P111" s="29"/>
      <c r="Q111" s="22"/>
      <c r="R111" s="22"/>
      <c r="S111" s="29"/>
      <c r="T111" s="29"/>
      <c r="U111" s="29"/>
      <c r="V111" s="29"/>
      <c r="W111" s="29"/>
      <c r="X111" s="29"/>
      <c r="Y111" s="81"/>
      <c r="Z111" s="81"/>
      <c r="AA111" s="81"/>
      <c r="AB111" s="29"/>
      <c r="AC111" s="22"/>
      <c r="AD111" s="22"/>
      <c r="AE111" s="29"/>
      <c r="AF111" s="29"/>
      <c r="AG111" s="29"/>
      <c r="AH111" s="29"/>
      <c r="AI111" s="22"/>
      <c r="AJ111" s="22"/>
      <c r="AK111" s="78"/>
      <c r="AL111" s="78"/>
      <c r="AM111" s="78"/>
      <c r="AN111" s="22"/>
      <c r="AO111" s="22"/>
      <c r="AP111" s="28"/>
      <c r="AQ111" s="79"/>
      <c r="AR111" s="22"/>
      <c r="AS111" s="40"/>
      <c r="AT111" s="40"/>
      <c r="AU111" s="79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2.75" hidden="false" customHeight="false" outlineLevel="0" collapsed="false">
      <c r="A112" s="22"/>
      <c r="B112" s="22"/>
      <c r="C112" s="28"/>
      <c r="D112" s="39"/>
      <c r="E112" s="39"/>
      <c r="F112" s="74"/>
      <c r="G112" s="74"/>
      <c r="H112" s="29"/>
      <c r="I112" s="39"/>
      <c r="J112" s="29"/>
      <c r="K112" s="75"/>
      <c r="L112" s="22"/>
      <c r="M112" s="39"/>
      <c r="N112" s="29"/>
      <c r="O112" s="29"/>
      <c r="P112" s="29"/>
      <c r="Q112" s="22"/>
      <c r="R112" s="22"/>
      <c r="S112" s="29"/>
      <c r="T112" s="29"/>
      <c r="U112" s="29"/>
      <c r="V112" s="29"/>
      <c r="W112" s="29"/>
      <c r="X112" s="29"/>
      <c r="Y112" s="29"/>
      <c r="Z112" s="29"/>
      <c r="AA112" s="29"/>
      <c r="AB112" s="81"/>
      <c r="AC112" s="22"/>
      <c r="AD112" s="22"/>
      <c r="AE112" s="29"/>
      <c r="AF112" s="29"/>
      <c r="AG112" s="29"/>
      <c r="AH112" s="29"/>
      <c r="AI112" s="22"/>
      <c r="AJ112" s="22"/>
      <c r="AK112" s="78"/>
      <c r="AL112" s="78"/>
      <c r="AM112" s="78"/>
      <c r="AN112" s="22"/>
      <c r="AO112" s="22"/>
      <c r="AP112" s="28"/>
      <c r="AQ112" s="79"/>
      <c r="AR112" s="22"/>
      <c r="AS112" s="40"/>
      <c r="AT112" s="40"/>
      <c r="AU112" s="79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12.75" hidden="false" customHeight="false" outlineLevel="0" collapsed="false">
      <c r="A113" s="22"/>
      <c r="B113" s="22"/>
      <c r="C113" s="28"/>
      <c r="D113" s="73"/>
      <c r="E113" s="73"/>
      <c r="F113" s="74"/>
      <c r="G113" s="74"/>
      <c r="H113" s="29"/>
      <c r="I113" s="39"/>
      <c r="J113" s="29"/>
      <c r="K113" s="75"/>
      <c r="L113" s="22"/>
      <c r="M113" s="39"/>
      <c r="N113" s="29"/>
      <c r="O113" s="29"/>
      <c r="P113" s="29"/>
      <c r="Q113" s="22"/>
      <c r="R113" s="22"/>
      <c r="S113" s="29"/>
      <c r="T113" s="29"/>
      <c r="U113" s="29"/>
      <c r="V113" s="29"/>
      <c r="W113" s="29"/>
      <c r="X113" s="29"/>
      <c r="Y113" s="29"/>
      <c r="Z113" s="29"/>
      <c r="AA113" s="29"/>
      <c r="AB113" s="41"/>
      <c r="AC113" s="22"/>
      <c r="AD113" s="22"/>
      <c r="AE113" s="29"/>
      <c r="AF113" s="29"/>
      <c r="AG113" s="29"/>
      <c r="AH113" s="29"/>
      <c r="AI113" s="22"/>
      <c r="AJ113" s="22"/>
      <c r="AK113" s="78"/>
      <c r="AL113" s="78"/>
      <c r="AM113" s="78"/>
      <c r="AN113" s="22"/>
      <c r="AO113" s="22"/>
      <c r="AP113" s="28"/>
      <c r="AQ113" s="79"/>
      <c r="AR113" s="22"/>
      <c r="AS113" s="40"/>
      <c r="AT113" s="40"/>
      <c r="AU113" s="79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2.75" hidden="false" customHeight="false" outlineLevel="0" collapsed="false">
      <c r="A114" s="22"/>
      <c r="B114" s="22"/>
      <c r="C114" s="28"/>
      <c r="D114" s="39"/>
      <c r="E114" s="39"/>
      <c r="F114" s="74"/>
      <c r="G114" s="74"/>
      <c r="H114" s="29"/>
      <c r="I114" s="39"/>
      <c r="J114" s="29"/>
      <c r="K114" s="75"/>
      <c r="L114" s="22"/>
      <c r="M114" s="39"/>
      <c r="N114" s="29"/>
      <c r="O114" s="29"/>
      <c r="P114" s="29"/>
      <c r="Q114" s="22"/>
      <c r="R114" s="22"/>
      <c r="S114" s="29"/>
      <c r="T114" s="29"/>
      <c r="U114" s="29"/>
      <c r="V114" s="29"/>
      <c r="W114" s="29"/>
      <c r="X114" s="29"/>
      <c r="Y114" s="41"/>
      <c r="Z114" s="41"/>
      <c r="AA114" s="41"/>
      <c r="AB114" s="29"/>
      <c r="AC114" s="22"/>
      <c r="AD114" s="22"/>
      <c r="AE114" s="29"/>
      <c r="AF114" s="29"/>
      <c r="AG114" s="29"/>
      <c r="AH114" s="29"/>
      <c r="AI114" s="22"/>
      <c r="AJ114" s="22"/>
      <c r="AK114" s="78"/>
      <c r="AL114" s="78"/>
      <c r="AM114" s="78"/>
      <c r="AN114" s="22"/>
      <c r="AO114" s="22"/>
      <c r="AP114" s="28"/>
      <c r="AQ114" s="79"/>
      <c r="AR114" s="22"/>
      <c r="AS114" s="40"/>
      <c r="AT114" s="40"/>
      <c r="AU114" s="79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2.75" hidden="false" customHeight="false" outlineLevel="0" collapsed="false">
      <c r="A115" s="22"/>
      <c r="B115" s="22"/>
      <c r="C115" s="28"/>
      <c r="D115" s="39"/>
      <c r="E115" s="39"/>
      <c r="F115" s="74"/>
      <c r="G115" s="74"/>
      <c r="H115" s="29"/>
      <c r="I115" s="39"/>
      <c r="J115" s="29"/>
      <c r="K115" s="75"/>
      <c r="L115" s="22"/>
      <c r="M115" s="39"/>
      <c r="N115" s="29"/>
      <c r="O115" s="29"/>
      <c r="P115" s="29"/>
      <c r="Q115" s="22"/>
      <c r="R115" s="22"/>
      <c r="S115" s="29"/>
      <c r="T115" s="29"/>
      <c r="U115" s="29"/>
      <c r="V115" s="29"/>
      <c r="W115" s="29"/>
      <c r="X115" s="29"/>
      <c r="Y115" s="22"/>
      <c r="Z115" s="22"/>
      <c r="AA115" s="22"/>
      <c r="AB115" s="81"/>
      <c r="AC115" s="22"/>
      <c r="AD115" s="22"/>
      <c r="AE115" s="29"/>
      <c r="AF115" s="29"/>
      <c r="AG115" s="29"/>
      <c r="AH115" s="29"/>
      <c r="AI115" s="22"/>
      <c r="AJ115" s="22"/>
      <c r="AK115" s="78"/>
      <c r="AL115" s="78"/>
      <c r="AM115" s="78"/>
      <c r="AN115" s="22"/>
      <c r="AO115" s="22"/>
      <c r="AP115" s="28"/>
      <c r="AQ115" s="79"/>
      <c r="AR115" s="22"/>
      <c r="AS115" s="40"/>
      <c r="AT115" s="40"/>
      <c r="AU115" s="79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2.75" hidden="false" customHeight="false" outlineLevel="0" collapsed="false">
      <c r="A116" s="22"/>
      <c r="B116" s="22"/>
      <c r="C116" s="28"/>
      <c r="D116" s="39"/>
      <c r="E116" s="39"/>
      <c r="F116" s="74"/>
      <c r="G116" s="74"/>
      <c r="H116" s="29"/>
      <c r="I116" s="39"/>
      <c r="J116" s="29"/>
      <c r="K116" s="75"/>
      <c r="L116" s="22"/>
      <c r="M116" s="39"/>
      <c r="N116" s="29"/>
      <c r="O116" s="29"/>
      <c r="P116" s="29"/>
      <c r="Q116" s="22"/>
      <c r="R116" s="22"/>
      <c r="S116" s="29"/>
      <c r="T116" s="29"/>
      <c r="U116" s="29"/>
      <c r="V116" s="29"/>
      <c r="W116" s="29"/>
      <c r="X116" s="29"/>
      <c r="Y116" s="22"/>
      <c r="Z116" s="22"/>
      <c r="AA116" s="22"/>
      <c r="AB116" s="41"/>
      <c r="AC116" s="22"/>
      <c r="AD116" s="22"/>
      <c r="AE116" s="29"/>
      <c r="AF116" s="29"/>
      <c r="AG116" s="29"/>
      <c r="AH116" s="29"/>
      <c r="AI116" s="22"/>
      <c r="AJ116" s="22"/>
      <c r="AK116" s="78"/>
      <c r="AL116" s="78"/>
      <c r="AM116" s="78"/>
      <c r="AN116" s="22"/>
      <c r="AO116" s="22"/>
      <c r="AP116" s="28"/>
      <c r="AQ116" s="79"/>
      <c r="AR116" s="22"/>
      <c r="AS116" s="40"/>
      <c r="AT116" s="40"/>
      <c r="AU116" s="79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12.75" hidden="false" customHeight="false" outlineLevel="0" collapsed="false">
      <c r="A117" s="22"/>
      <c r="B117" s="22"/>
      <c r="C117" s="28"/>
      <c r="D117" s="39"/>
      <c r="E117" s="39"/>
      <c r="F117" s="74"/>
      <c r="G117" s="74"/>
      <c r="H117" s="29"/>
      <c r="I117" s="39"/>
      <c r="J117" s="29"/>
      <c r="K117" s="75"/>
      <c r="L117" s="22"/>
      <c r="M117" s="39"/>
      <c r="N117" s="29"/>
      <c r="O117" s="29"/>
      <c r="P117" s="29"/>
      <c r="Q117" s="22"/>
      <c r="R117" s="22"/>
      <c r="S117" s="29"/>
      <c r="T117" s="29"/>
      <c r="U117" s="29"/>
      <c r="V117" s="29"/>
      <c r="W117" s="29"/>
      <c r="X117" s="29"/>
      <c r="Y117" s="22"/>
      <c r="Z117" s="22"/>
      <c r="AA117" s="22"/>
      <c r="AB117" s="22"/>
      <c r="AC117" s="22"/>
      <c r="AD117" s="22"/>
      <c r="AE117" s="29"/>
      <c r="AF117" s="29"/>
      <c r="AG117" s="29"/>
      <c r="AH117" s="29"/>
      <c r="AI117" s="22"/>
      <c r="AJ117" s="22"/>
      <c r="AK117" s="78"/>
      <c r="AL117" s="78"/>
      <c r="AM117" s="78"/>
      <c r="AN117" s="22"/>
      <c r="AO117" s="22"/>
      <c r="AP117" s="28"/>
      <c r="AQ117" s="79"/>
      <c r="AR117" s="22"/>
      <c r="AS117" s="40"/>
      <c r="AT117" s="40"/>
      <c r="AU117" s="79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2.75" hidden="false" customHeight="false" outlineLevel="0" collapsed="false">
      <c r="A118" s="22"/>
      <c r="B118" s="22"/>
      <c r="C118" s="28"/>
      <c r="D118" s="73"/>
      <c r="E118" s="73"/>
      <c r="F118" s="74"/>
      <c r="G118" s="74"/>
      <c r="H118" s="29"/>
      <c r="I118" s="39"/>
      <c r="J118" s="29"/>
      <c r="K118" s="75"/>
      <c r="L118" s="22"/>
      <c r="M118" s="39"/>
      <c r="N118" s="29"/>
      <c r="O118" s="29"/>
      <c r="P118" s="29"/>
      <c r="Q118" s="22"/>
      <c r="R118" s="22"/>
      <c r="S118" s="29"/>
      <c r="T118" s="29"/>
      <c r="U118" s="29"/>
      <c r="V118" s="29"/>
      <c r="W118" s="29"/>
      <c r="X118" s="29"/>
      <c r="Y118" s="22"/>
      <c r="Z118" s="22"/>
      <c r="AA118" s="22"/>
      <c r="AB118" s="22"/>
      <c r="AC118" s="22"/>
      <c r="AD118" s="22"/>
      <c r="AE118" s="29"/>
      <c r="AF118" s="29"/>
      <c r="AG118" s="29"/>
      <c r="AH118" s="29"/>
      <c r="AI118" s="22"/>
      <c r="AJ118" s="22"/>
      <c r="AK118" s="78"/>
      <c r="AL118" s="78"/>
      <c r="AM118" s="78"/>
      <c r="AN118" s="22"/>
      <c r="AO118" s="22"/>
      <c r="AP118" s="28"/>
      <c r="AQ118" s="79"/>
      <c r="AR118" s="22"/>
      <c r="AS118" s="40"/>
      <c r="AT118" s="40"/>
      <c r="AU118" s="79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</row>
  </sheetData>
  <mergeCells count="10">
    <mergeCell ref="O41:P41"/>
    <mergeCell ref="Q41:R41"/>
    <mergeCell ref="U41:V41"/>
    <mergeCell ref="W41:X41"/>
    <mergeCell ref="AJ41:AK41"/>
    <mergeCell ref="AL41:AM41"/>
    <mergeCell ref="AP41:AQ41"/>
    <mergeCell ref="AR41:AS41"/>
    <mergeCell ref="O73:P73"/>
    <mergeCell ref="Q73:R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4" activeCellId="0" sqref="G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2" width="11.99"/>
    <col collapsed="false" customWidth="true" hidden="false" outlineLevel="0" max="3" min="3" style="82" width="14.7"/>
    <col collapsed="false" customWidth="true" hidden="false" outlineLevel="0" max="4" min="4" style="82" width="10.13"/>
    <col collapsed="false" customWidth="true" hidden="false" outlineLevel="0" max="5" min="5" style="82" width="10.85"/>
    <col collapsed="false" customWidth="true" hidden="false" outlineLevel="0" max="6" min="6" style="82" width="9.56"/>
    <col collapsed="false" customWidth="true" hidden="false" outlineLevel="0" max="7" min="7" style="82" width="10.13"/>
    <col collapsed="false" customWidth="true" hidden="false" outlineLevel="0" max="8" min="8" style="82" width="9.28"/>
    <col collapsed="false" customWidth="true" hidden="false" outlineLevel="0" max="9" min="9" style="82" width="11.13"/>
    <col collapsed="false" customWidth="true" hidden="false" outlineLevel="0" max="10" min="10" style="82" width="9.42"/>
    <col collapsed="false" customWidth="true" hidden="false" outlineLevel="0" max="11" min="11" style="82" width="9.85"/>
    <col collapsed="false" customWidth="true" hidden="false" outlineLevel="0" max="12" min="12" style="82" width="10.13"/>
    <col collapsed="false" customWidth="true" hidden="false" outlineLevel="0" max="13" min="13" style="82" width="10.28"/>
    <col collapsed="false" customWidth="true" hidden="false" outlineLevel="0" max="14" min="14" style="82" width="7.28"/>
    <col collapsed="false" customWidth="true" hidden="false" outlineLevel="0" max="15" min="15" style="82" width="8.85"/>
    <col collapsed="false" customWidth="false" hidden="false" outlineLevel="0" max="16" min="16" style="82" width="9.13"/>
    <col collapsed="false" customWidth="true" hidden="false" outlineLevel="0" max="17" min="17" style="82" width="9.42"/>
    <col collapsed="false" customWidth="false" hidden="false" outlineLevel="0" max="21" min="18" style="82" width="9.13"/>
    <col collapsed="false" customWidth="true" hidden="false" outlineLevel="0" max="22" min="22" style="82" width="12.99"/>
    <col collapsed="false" customWidth="false" hidden="false" outlineLevel="0" max="26" min="23" style="82" width="9.13"/>
    <col collapsed="false" customWidth="true" hidden="false" outlineLevel="0" max="27" min="27" style="82" width="9.99"/>
    <col collapsed="false" customWidth="false" hidden="false" outlineLevel="0" max="28" min="28" style="82" width="9.13"/>
    <col collapsed="false" customWidth="true" hidden="false" outlineLevel="0" max="29" min="29" style="82" width="12.13"/>
    <col collapsed="false" customWidth="false" hidden="false" outlineLevel="0" max="257" min="30" style="82" width="9.13"/>
  </cols>
  <sheetData>
    <row r="1" customFormat="false" ht="18.75" hidden="false" customHeight="false" outlineLevel="0" collapsed="false">
      <c r="C1" s="83"/>
      <c r="D1" s="83"/>
      <c r="E1" s="84" t="s">
        <v>113</v>
      </c>
      <c r="F1" s="84"/>
      <c r="G1" s="84"/>
      <c r="H1" s="84"/>
      <c r="I1" s="84"/>
      <c r="J1" s="84"/>
      <c r="K1" s="84"/>
      <c r="L1" s="85"/>
      <c r="M1" s="83"/>
    </row>
    <row r="2" customFormat="false" ht="18.75" hidden="false" customHeight="false" outlineLevel="0" collapsed="false">
      <c r="C2" s="83"/>
      <c r="D2" s="83"/>
      <c r="E2" s="84" t="s">
        <v>114</v>
      </c>
      <c r="F2" s="84"/>
      <c r="G2" s="84"/>
      <c r="H2" s="84"/>
      <c r="I2" s="84"/>
      <c r="J2" s="84"/>
      <c r="K2" s="84"/>
      <c r="L2" s="85"/>
      <c r="M2" s="83"/>
    </row>
    <row r="3" customFormat="false" ht="12.75" hidden="false" customHeight="false" outlineLevel="0" collapsed="false"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2.75" hidden="false" customHeight="false" outlineLevel="0" collapsed="false">
      <c r="C4" s="83"/>
      <c r="D4" s="86"/>
      <c r="E4" s="87" t="s">
        <v>115</v>
      </c>
      <c r="F4" s="87"/>
      <c r="G4" s="87"/>
      <c r="H4" s="87"/>
      <c r="I4" s="87"/>
      <c r="J4" s="87"/>
      <c r="K4" s="87"/>
      <c r="L4" s="83"/>
      <c r="M4" s="83"/>
    </row>
    <row r="5" customFormat="false" ht="12.75" hidden="false" customHeight="false" outlineLevel="0" collapsed="false"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O5" s="88"/>
      <c r="P5" s="88"/>
    </row>
    <row r="6" customFormat="false" ht="15" hidden="false" customHeight="false" outlineLevel="0" collapsed="false">
      <c r="A6" s="89"/>
      <c r="B6" s="90" t="s">
        <v>116</v>
      </c>
      <c r="C6" s="91"/>
      <c r="D6" s="92"/>
      <c r="E6" s="92"/>
      <c r="F6" s="91"/>
      <c r="G6" s="91"/>
      <c r="H6" s="89"/>
      <c r="I6" s="89"/>
      <c r="J6" s="89"/>
      <c r="K6" s="93"/>
      <c r="L6" s="89"/>
      <c r="M6" s="89"/>
      <c r="N6" s="89"/>
      <c r="O6" s="88"/>
      <c r="P6" s="88"/>
    </row>
    <row r="7" customFormat="false" ht="15" hidden="false" customHeight="false" outlineLevel="0" collapsed="false">
      <c r="A7" s="89"/>
      <c r="B7" s="83"/>
      <c r="C7" s="83"/>
      <c r="D7" s="94" t="s">
        <v>117</v>
      </c>
      <c r="E7" s="95" t="n">
        <v>1520</v>
      </c>
      <c r="F7" s="96" t="s">
        <v>97</v>
      </c>
      <c r="G7" s="97"/>
      <c r="H7" s="98"/>
      <c r="I7" s="98"/>
      <c r="J7" s="99"/>
      <c r="K7" s="100"/>
      <c r="L7" s="89"/>
      <c r="M7" s="89"/>
      <c r="N7" s="89"/>
      <c r="O7" s="88"/>
      <c r="P7" s="88"/>
    </row>
    <row r="8" customFormat="false" ht="15" hidden="false" customHeight="false" outlineLevel="0" collapsed="false">
      <c r="A8" s="89"/>
      <c r="B8" s="83"/>
      <c r="C8" s="83"/>
      <c r="D8" s="86" t="s">
        <v>118</v>
      </c>
      <c r="E8" s="101" t="n">
        <v>0.003</v>
      </c>
      <c r="F8" s="96" t="s">
        <v>119</v>
      </c>
      <c r="G8" s="102" t="s">
        <v>120</v>
      </c>
      <c r="H8" s="98"/>
      <c r="I8" s="98"/>
      <c r="J8" s="103"/>
      <c r="K8" s="89"/>
      <c r="L8" s="89"/>
      <c r="M8" s="89"/>
      <c r="N8" s="89"/>
      <c r="O8" s="88"/>
      <c r="P8" s="88"/>
    </row>
    <row r="9" customFormat="false" ht="14.25" hidden="false" customHeight="false" outlineLevel="0" collapsed="false">
      <c r="A9" s="89"/>
      <c r="B9" s="83"/>
      <c r="C9" s="83"/>
      <c r="D9" s="86" t="s">
        <v>121</v>
      </c>
      <c r="E9" s="101" t="n">
        <v>0.22</v>
      </c>
      <c r="F9" s="83" t="s">
        <v>122</v>
      </c>
      <c r="G9" s="83" t="s">
        <v>123</v>
      </c>
      <c r="H9" s="98"/>
      <c r="I9" s="98"/>
      <c r="J9" s="98"/>
      <c r="K9" s="104"/>
      <c r="L9" s="104"/>
      <c r="M9" s="89"/>
      <c r="N9" s="89"/>
      <c r="O9" s="88"/>
      <c r="P9" s="88"/>
    </row>
    <row r="10" customFormat="false" ht="14.25" hidden="false" customHeight="false" outlineLevel="0" collapsed="false">
      <c r="A10" s="89"/>
      <c r="B10" s="83"/>
      <c r="C10" s="83"/>
      <c r="D10" s="86"/>
      <c r="E10" s="105"/>
      <c r="F10" s="83"/>
      <c r="G10" s="83"/>
      <c r="H10" s="106"/>
      <c r="I10" s="106"/>
      <c r="J10" s="106"/>
      <c r="K10" s="104"/>
      <c r="L10" s="104"/>
      <c r="M10" s="89"/>
      <c r="N10" s="89"/>
      <c r="O10" s="88"/>
      <c r="P10" s="88"/>
    </row>
    <row r="11" customFormat="false" ht="14.25" hidden="false" customHeight="false" outlineLevel="0" collapsed="false">
      <c r="A11" s="89"/>
      <c r="B11" s="83"/>
      <c r="C11" s="83" t="s">
        <v>124</v>
      </c>
      <c r="D11" s="86"/>
      <c r="E11" s="101" t="n">
        <v>0.95</v>
      </c>
      <c r="F11" s="83"/>
      <c r="G11" s="83"/>
      <c r="H11" s="106"/>
      <c r="I11" s="106"/>
      <c r="J11" s="106"/>
      <c r="K11" s="104"/>
      <c r="L11" s="104"/>
      <c r="M11" s="89"/>
      <c r="N11" s="89"/>
      <c r="O11" s="88"/>
      <c r="P11" s="88"/>
    </row>
    <row r="12" customFormat="false" ht="12.75" hidden="false" customHeight="false" outlineLevel="0" collapsed="false">
      <c r="A12" s="89"/>
      <c r="B12" s="83"/>
      <c r="C12" s="83" t="s">
        <v>125</v>
      </c>
      <c r="D12" s="83"/>
      <c r="E12" s="107" t="n">
        <v>0.8</v>
      </c>
      <c r="F12" s="83"/>
      <c r="G12" s="83"/>
      <c r="H12" s="89"/>
      <c r="I12" s="89"/>
      <c r="J12" s="89"/>
      <c r="K12" s="89"/>
      <c r="L12" s="89"/>
      <c r="M12" s="108"/>
      <c r="N12" s="89"/>
      <c r="O12" s="88"/>
      <c r="P12" s="88"/>
    </row>
    <row r="13" customFormat="false" ht="12.75" hidden="false" customHeight="false" outlineLevel="0" collapsed="false">
      <c r="A13" s="89"/>
      <c r="B13" s="109" t="s">
        <v>126</v>
      </c>
      <c r="C13" s="110" t="s">
        <v>127</v>
      </c>
      <c r="D13" s="110" t="s">
        <v>128</v>
      </c>
      <c r="E13" s="110" t="s">
        <v>129</v>
      </c>
      <c r="F13" s="110"/>
      <c r="G13" s="110"/>
      <c r="H13" s="111"/>
      <c r="I13" s="111"/>
      <c r="J13" s="111"/>
      <c r="K13" s="89"/>
      <c r="L13" s="89"/>
      <c r="M13" s="89"/>
      <c r="N13" s="89"/>
      <c r="O13" s="88"/>
      <c r="P13" s="88"/>
    </row>
    <row r="14" customFormat="false" ht="12.75" hidden="false" customHeight="false" outlineLevel="0" collapsed="false">
      <c r="A14" s="89"/>
      <c r="B14" s="110"/>
      <c r="C14" s="110" t="s">
        <v>130</v>
      </c>
      <c r="D14" s="110" t="s">
        <v>130</v>
      </c>
      <c r="E14" s="110" t="s">
        <v>130</v>
      </c>
      <c r="F14" s="110"/>
      <c r="G14" s="110"/>
      <c r="H14" s="112"/>
      <c r="I14" s="113"/>
      <c r="J14" s="113"/>
      <c r="K14" s="89"/>
      <c r="L14" s="89"/>
      <c r="M14" s="89"/>
      <c r="N14" s="89"/>
      <c r="O14" s="88"/>
      <c r="P14" s="88"/>
    </row>
    <row r="15" customFormat="false" ht="12.75" hidden="false" customHeight="false" outlineLevel="0" collapsed="false">
      <c r="A15" s="89"/>
      <c r="B15" s="110" t="n">
        <v>1</v>
      </c>
      <c r="C15" s="114" t="n">
        <v>20</v>
      </c>
      <c r="D15" s="14" t="n">
        <v>0.6</v>
      </c>
      <c r="E15" s="14" t="n">
        <v>0.45</v>
      </c>
      <c r="F15" s="115" t="s">
        <v>131</v>
      </c>
      <c r="G15" s="96" t="n">
        <f aca="false">8*Racun!L40*Semafor!D15/Semafor!C15^2</f>
        <v>17.2419026370185</v>
      </c>
      <c r="H15" s="113"/>
      <c r="I15" s="116"/>
      <c r="J15" s="117"/>
      <c r="K15" s="89"/>
      <c r="L15" s="89"/>
      <c r="M15" s="89"/>
      <c r="N15" s="89"/>
      <c r="O15" s="88"/>
      <c r="P15" s="88"/>
    </row>
    <row r="16" customFormat="false" ht="12.75" hidden="false" customHeight="false" outlineLevel="0" collapsed="false">
      <c r="A16" s="89"/>
      <c r="B16" s="110"/>
      <c r="C16" s="118"/>
      <c r="D16" s="119"/>
      <c r="E16" s="119"/>
      <c r="F16" s="120"/>
      <c r="G16" s="97"/>
      <c r="H16" s="113"/>
      <c r="I16" s="116"/>
      <c r="J16" s="117"/>
      <c r="K16" s="92"/>
      <c r="L16" s="89"/>
      <c r="M16" s="89"/>
      <c r="N16" s="89"/>
      <c r="O16" s="88"/>
      <c r="P16" s="88"/>
    </row>
    <row r="17" customFormat="false" ht="12.75" hidden="false" customHeight="false" outlineLevel="0" collapsed="false">
      <c r="A17" s="89"/>
      <c r="B17" s="90" t="s">
        <v>132</v>
      </c>
      <c r="C17" s="91"/>
      <c r="D17" s="92"/>
      <c r="E17" s="92"/>
      <c r="F17" s="91"/>
      <c r="G17" s="91"/>
      <c r="H17" s="113"/>
      <c r="I17" s="116"/>
      <c r="J17" s="117"/>
      <c r="K17" s="92"/>
      <c r="L17" s="89"/>
      <c r="M17" s="89"/>
      <c r="N17" s="89"/>
      <c r="O17" s="88"/>
      <c r="P17" s="88"/>
    </row>
    <row r="18" customFormat="false" ht="12.75" hidden="false" customHeight="false" outlineLevel="0" collapsed="false">
      <c r="A18" s="89"/>
      <c r="B18" s="83"/>
      <c r="C18" s="83"/>
      <c r="D18" s="94" t="s">
        <v>117</v>
      </c>
      <c r="E18" s="95" t="n">
        <v>1520</v>
      </c>
      <c r="F18" s="96" t="s">
        <v>97</v>
      </c>
      <c r="G18" s="97"/>
      <c r="H18" s="121"/>
      <c r="I18" s="116"/>
      <c r="J18" s="117"/>
      <c r="K18" s="92"/>
      <c r="L18" s="89"/>
      <c r="M18" s="113"/>
      <c r="N18" s="113"/>
      <c r="O18" s="88"/>
      <c r="P18" s="88"/>
    </row>
    <row r="19" customFormat="false" ht="12.75" hidden="false" customHeight="false" outlineLevel="0" collapsed="false">
      <c r="A19" s="89"/>
      <c r="B19" s="83"/>
      <c r="C19" s="83"/>
      <c r="D19" s="86"/>
      <c r="E19" s="122"/>
      <c r="F19" s="96"/>
      <c r="G19" s="102"/>
      <c r="H19" s="121"/>
      <c r="I19" s="116"/>
      <c r="J19" s="117"/>
      <c r="K19" s="92"/>
      <c r="L19" s="89"/>
      <c r="M19" s="89"/>
      <c r="N19" s="89"/>
      <c r="O19" s="88"/>
      <c r="P19" s="88"/>
      <c r="Q19" s="88"/>
      <c r="R19" s="88"/>
      <c r="S19" s="88"/>
      <c r="T19" s="88"/>
      <c r="U19" s="88"/>
    </row>
    <row r="20" customFormat="false" ht="12.75" hidden="false" customHeight="false" outlineLevel="0" collapsed="false">
      <c r="A20" s="89"/>
      <c r="B20" s="83"/>
      <c r="C20" s="83"/>
      <c r="D20" s="86"/>
      <c r="E20" s="122"/>
      <c r="F20" s="83"/>
      <c r="G20" s="83"/>
      <c r="H20" s="121"/>
      <c r="I20" s="116"/>
      <c r="J20" s="117"/>
      <c r="K20" s="92"/>
      <c r="L20" s="89"/>
      <c r="M20" s="89"/>
      <c r="N20" s="89"/>
      <c r="O20" s="88"/>
      <c r="P20" s="88"/>
      <c r="Q20" s="88"/>
      <c r="R20" s="88"/>
      <c r="S20" s="88"/>
      <c r="T20" s="88"/>
      <c r="U20" s="88"/>
    </row>
    <row r="21" customFormat="false" ht="12.75" hidden="false" customHeight="false" outlineLevel="0" collapsed="false">
      <c r="A21" s="89"/>
      <c r="B21" s="83"/>
      <c r="C21" s="83" t="s">
        <v>133</v>
      </c>
      <c r="D21" s="86"/>
      <c r="E21" s="101" t="n">
        <v>0.8</v>
      </c>
      <c r="F21" s="83"/>
      <c r="G21" s="83"/>
      <c r="H21" s="89"/>
      <c r="I21" s="89"/>
      <c r="J21" s="123"/>
      <c r="K21" s="92"/>
      <c r="L21" s="89"/>
      <c r="M21" s="89"/>
      <c r="N21" s="89"/>
      <c r="O21" s="88"/>
      <c r="P21" s="88"/>
      <c r="Q21" s="88"/>
      <c r="R21" s="88"/>
      <c r="S21" s="88"/>
      <c r="T21" s="88"/>
      <c r="U21" s="88"/>
    </row>
    <row r="22" customFormat="false" ht="12.75" hidden="false" customHeight="false" outlineLevel="0" collapsed="false">
      <c r="A22" s="89"/>
      <c r="B22" s="83"/>
      <c r="C22" s="83" t="s">
        <v>134</v>
      </c>
      <c r="D22" s="83"/>
      <c r="E22" s="107" t="n">
        <v>0.8</v>
      </c>
      <c r="F22" s="83"/>
      <c r="G22" s="83"/>
      <c r="H22" s="111"/>
      <c r="I22" s="111"/>
      <c r="J22" s="111"/>
      <c r="K22" s="92"/>
      <c r="L22" s="89"/>
      <c r="M22" s="89"/>
      <c r="N22" s="89"/>
      <c r="O22" s="88"/>
      <c r="P22" s="88"/>
      <c r="Q22" s="88"/>
      <c r="R22" s="88"/>
      <c r="S22" s="88"/>
      <c r="T22" s="88"/>
      <c r="U22" s="88"/>
    </row>
    <row r="23" customFormat="false" ht="14.25" hidden="false" customHeight="false" outlineLevel="0" collapsed="false">
      <c r="A23" s="89"/>
      <c r="B23" s="109"/>
      <c r="C23" s="83"/>
      <c r="D23" s="110" t="s">
        <v>127</v>
      </c>
      <c r="E23" s="110" t="s">
        <v>129</v>
      </c>
      <c r="F23" s="110"/>
      <c r="G23" s="110"/>
      <c r="H23" s="124"/>
      <c r="I23" s="125"/>
      <c r="J23" s="89"/>
      <c r="K23" s="89"/>
      <c r="L23" s="89"/>
      <c r="M23" s="89"/>
      <c r="N23" s="89"/>
      <c r="O23" s="88"/>
      <c r="P23" s="88"/>
      <c r="Q23" s="88"/>
      <c r="R23" s="88"/>
      <c r="S23" s="126"/>
      <c r="T23" s="126"/>
      <c r="U23" s="88"/>
    </row>
    <row r="24" customFormat="false" ht="14.25" hidden="false" customHeight="false" outlineLevel="0" collapsed="false">
      <c r="A24" s="89"/>
      <c r="B24" s="110"/>
      <c r="C24" s="83"/>
      <c r="D24" s="110" t="s">
        <v>130</v>
      </c>
      <c r="E24" s="110" t="s">
        <v>130</v>
      </c>
      <c r="F24" s="110"/>
      <c r="G24" s="110"/>
      <c r="H24" s="113"/>
      <c r="I24" s="125"/>
      <c r="J24" s="89"/>
      <c r="K24" s="89"/>
      <c r="L24" s="89"/>
      <c r="M24" s="89"/>
      <c r="N24" s="89"/>
      <c r="O24" s="88"/>
      <c r="P24" s="88"/>
      <c r="Q24" s="88"/>
      <c r="R24" s="88"/>
      <c r="S24" s="126"/>
      <c r="T24" s="126"/>
      <c r="U24" s="88"/>
    </row>
    <row r="25" customFormat="false" ht="14.25" hidden="false" customHeight="false" outlineLevel="0" collapsed="false">
      <c r="A25" s="89"/>
      <c r="B25" s="110"/>
      <c r="C25" s="83"/>
      <c r="D25" s="114" t="n">
        <v>3</v>
      </c>
      <c r="E25" s="14" t="n">
        <v>0.45</v>
      </c>
      <c r="F25" s="115"/>
      <c r="G25" s="96"/>
      <c r="H25" s="127"/>
      <c r="I25" s="125"/>
      <c r="J25" s="89"/>
      <c r="K25" s="89"/>
      <c r="L25" s="89"/>
      <c r="M25" s="89"/>
      <c r="N25" s="89"/>
      <c r="O25" s="88"/>
      <c r="P25" s="128"/>
      <c r="Q25" s="88"/>
      <c r="R25" s="88"/>
      <c r="S25" s="126"/>
      <c r="T25" s="126"/>
      <c r="U25" s="129"/>
    </row>
    <row r="26" customFormat="false" ht="12.75" hidden="false" customHeight="false" outlineLevel="0" collapsed="false">
      <c r="A26" s="89"/>
      <c r="B26" s="110"/>
      <c r="C26" s="118"/>
      <c r="D26" s="119"/>
      <c r="E26" s="119"/>
      <c r="F26" s="120"/>
      <c r="G26" s="97"/>
      <c r="H26" s="89"/>
      <c r="I26" s="121"/>
      <c r="J26" s="89"/>
      <c r="K26" s="89"/>
      <c r="L26" s="89"/>
      <c r="M26" s="89"/>
      <c r="N26" s="89"/>
      <c r="O26" s="88"/>
      <c r="P26" s="88"/>
      <c r="Q26" s="88"/>
      <c r="R26" s="88"/>
      <c r="S26" s="88"/>
      <c r="T26" s="88"/>
      <c r="U26" s="88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8"/>
      <c r="P27" s="88"/>
      <c r="Q27" s="88"/>
      <c r="R27" s="88"/>
      <c r="S27" s="88"/>
      <c r="T27" s="88"/>
      <c r="U27" s="88"/>
    </row>
    <row r="28" customFormat="false" ht="12.75" hidden="false" customHeight="false" outlineLevel="0" collapsed="false">
      <c r="A28" s="89"/>
      <c r="B28" s="90" t="s">
        <v>135</v>
      </c>
      <c r="C28" s="91"/>
      <c r="D28" s="130"/>
      <c r="E28" s="130"/>
      <c r="F28" s="131"/>
      <c r="G28" s="91"/>
      <c r="H28" s="111"/>
      <c r="I28" s="132" t="s">
        <v>136</v>
      </c>
      <c r="J28" s="133"/>
      <c r="K28" s="133"/>
      <c r="L28" s="89"/>
      <c r="M28" s="89"/>
      <c r="N28" s="89"/>
      <c r="O28" s="88"/>
      <c r="P28" s="88"/>
      <c r="Q28" s="88"/>
      <c r="R28" s="88"/>
      <c r="S28" s="88"/>
      <c r="T28" s="88"/>
      <c r="U28" s="88"/>
    </row>
    <row r="29" customFormat="false" ht="12.75" hidden="false" customHeight="false" outlineLevel="0" collapsed="false">
      <c r="A29" s="89"/>
      <c r="B29" s="110"/>
      <c r="C29" s="96" t="s">
        <v>137</v>
      </c>
      <c r="D29" s="86" t="s">
        <v>37</v>
      </c>
      <c r="E29" s="114" t="n">
        <v>9.375</v>
      </c>
      <c r="F29" s="120" t="s">
        <v>138</v>
      </c>
      <c r="G29" s="97"/>
      <c r="H29" s="112"/>
      <c r="I29" s="134" t="s">
        <v>99</v>
      </c>
      <c r="J29" s="97"/>
      <c r="K29" s="83"/>
      <c r="L29" s="83"/>
      <c r="M29" s="110" t="s">
        <v>98</v>
      </c>
      <c r="N29" s="89"/>
      <c r="O29" s="88"/>
      <c r="P29" s="88"/>
      <c r="Q29" s="88"/>
      <c r="R29" s="88"/>
      <c r="S29" s="88"/>
      <c r="T29" s="88"/>
      <c r="U29" s="88"/>
    </row>
    <row r="30" customFormat="false" ht="12.75" hidden="false" customHeight="false" outlineLevel="0" collapsed="false">
      <c r="A30" s="89"/>
      <c r="B30" s="110"/>
      <c r="C30" s="96" t="s">
        <v>139</v>
      </c>
      <c r="D30" s="135" t="s">
        <v>140</v>
      </c>
      <c r="E30" s="114" t="n">
        <v>16</v>
      </c>
      <c r="F30" s="120" t="s">
        <v>138</v>
      </c>
      <c r="G30" s="97"/>
      <c r="H30" s="89"/>
      <c r="I30" s="83"/>
      <c r="J30" s="134" t="s">
        <v>141</v>
      </c>
      <c r="K30" s="97" t="n">
        <f aca="false">MAX(Racun!AP66:AQ66)</f>
        <v>14.007051240272</v>
      </c>
      <c r="L30" s="110" t="str">
        <f aca="false">IF(K30&lt;=E36,"&lt;","&gt;")</f>
        <v>&lt;</v>
      </c>
      <c r="M30" s="97" t="n">
        <f aca="false">E36</f>
        <v>17.3</v>
      </c>
      <c r="N30" s="89"/>
      <c r="O30" s="88"/>
      <c r="P30" s="88"/>
    </row>
    <row r="31" customFormat="false" ht="12.75" hidden="false" customHeight="false" outlineLevel="0" collapsed="false">
      <c r="A31" s="89"/>
      <c r="B31" s="110"/>
      <c r="C31" s="96" t="s">
        <v>142</v>
      </c>
      <c r="D31" s="136" t="s">
        <v>39</v>
      </c>
      <c r="E31" s="114" t="n">
        <v>8.5</v>
      </c>
      <c r="F31" s="120" t="s">
        <v>138</v>
      </c>
      <c r="G31" s="97"/>
      <c r="H31" s="89"/>
      <c r="I31" s="83"/>
      <c r="J31" s="134" t="s">
        <v>143</v>
      </c>
      <c r="K31" s="97" t="n">
        <f aca="false">MIN(Racun!AP67:AQ67)</f>
        <v>-0.640162199891764</v>
      </c>
      <c r="L31" s="110" t="str">
        <f aca="false">IF(K31&lt;E35,"&gt;","&lt;")</f>
        <v>&lt;</v>
      </c>
      <c r="M31" s="97" t="n">
        <f aca="false">E35</f>
        <v>-2.9</v>
      </c>
      <c r="N31" s="89"/>
      <c r="O31" s="88"/>
      <c r="P31" s="88"/>
    </row>
    <row r="32" customFormat="false" ht="12.75" hidden="false" customHeight="false" outlineLevel="0" collapsed="false">
      <c r="A32" s="89"/>
      <c r="B32" s="110"/>
      <c r="C32" s="97"/>
      <c r="D32" s="137"/>
      <c r="E32" s="119"/>
      <c r="F32" s="97"/>
      <c r="G32" s="97"/>
      <c r="H32" s="89"/>
      <c r="I32" s="134" t="s">
        <v>102</v>
      </c>
      <c r="J32" s="138"/>
      <c r="K32" s="83"/>
      <c r="L32" s="83"/>
      <c r="M32" s="97"/>
      <c r="N32" s="89"/>
      <c r="O32" s="88"/>
      <c r="P32" s="88"/>
    </row>
    <row r="33" customFormat="false" ht="12.75" hidden="false" customHeight="false" outlineLevel="0" collapsed="false">
      <c r="A33" s="89"/>
      <c r="B33" s="90" t="s">
        <v>144</v>
      </c>
      <c r="C33" s="91"/>
      <c r="D33" s="92"/>
      <c r="E33" s="92"/>
      <c r="F33" s="91"/>
      <c r="G33" s="91"/>
      <c r="H33" s="89"/>
      <c r="I33" s="83"/>
      <c r="J33" s="134" t="s">
        <v>145</v>
      </c>
      <c r="K33" s="97" t="n">
        <f aca="false">MAX(Racun!AR66:AS66)</f>
        <v>12.3733664232927</v>
      </c>
      <c r="L33" s="139" t="str">
        <f aca="false">IF(K33&lt;=E40,"&lt;","&gt;")</f>
        <v>&lt;</v>
      </c>
      <c r="M33" s="138" t="n">
        <f aca="false">E40</f>
        <v>17.3</v>
      </c>
      <c r="N33" s="89"/>
      <c r="O33" s="88"/>
      <c r="P33" s="88"/>
    </row>
    <row r="34" customFormat="false" ht="12.75" hidden="false" customHeight="false" outlineLevel="0" collapsed="false">
      <c r="A34" s="89"/>
      <c r="B34" s="83"/>
      <c r="C34" s="83" t="s">
        <v>146</v>
      </c>
      <c r="D34" s="94" t="s">
        <v>147</v>
      </c>
      <c r="E34" s="95" t="n">
        <v>35</v>
      </c>
      <c r="F34" s="96"/>
      <c r="G34" s="97"/>
      <c r="H34" s="89"/>
      <c r="I34" s="83"/>
      <c r="J34" s="134" t="s">
        <v>148</v>
      </c>
      <c r="K34" s="97" t="n">
        <f aca="false">MIN(Racun!AR67:AS67)</f>
        <v>-1.94224477077969</v>
      </c>
      <c r="L34" s="140" t="str">
        <f aca="false">IF(K34&lt;E39,"&gt;","&lt;")</f>
        <v>&gt;</v>
      </c>
      <c r="M34" s="138" t="n">
        <f aca="false">E39</f>
        <v>-1.9</v>
      </c>
      <c r="N34" s="89"/>
      <c r="O34" s="88"/>
      <c r="P34" s="88"/>
    </row>
    <row r="35" customFormat="false" ht="12.75" hidden="false" customHeight="false" outlineLevel="0" collapsed="false">
      <c r="A35" s="89"/>
      <c r="B35" s="83"/>
      <c r="C35" s="141"/>
      <c r="D35" s="86" t="s">
        <v>149</v>
      </c>
      <c r="E35" s="114" t="n">
        <v>-2.9</v>
      </c>
      <c r="F35" s="83" t="s">
        <v>98</v>
      </c>
      <c r="G35" s="97"/>
      <c r="H35" s="89"/>
      <c r="I35" s="134"/>
      <c r="J35" s="97"/>
      <c r="K35" s="83"/>
      <c r="L35" s="139"/>
      <c r="M35" s="83"/>
      <c r="N35" s="89"/>
      <c r="O35" s="88"/>
      <c r="P35" s="88"/>
    </row>
    <row r="36" customFormat="false" ht="12.75" hidden="false" customHeight="false" outlineLevel="0" collapsed="false">
      <c r="A36" s="89"/>
      <c r="B36" s="83"/>
      <c r="C36" s="83"/>
      <c r="D36" s="86" t="s">
        <v>150</v>
      </c>
      <c r="E36" s="114" t="n">
        <v>17.3</v>
      </c>
      <c r="F36" s="83" t="s">
        <v>98</v>
      </c>
      <c r="G36" s="102"/>
      <c r="H36" s="89"/>
      <c r="I36" s="89"/>
      <c r="J36" s="89"/>
      <c r="K36" s="89"/>
      <c r="L36" s="89"/>
      <c r="M36" s="89"/>
      <c r="N36" s="89"/>
      <c r="O36" s="88"/>
      <c r="P36" s="88"/>
    </row>
    <row r="37" customFormat="false" ht="12.75" hidden="false" customHeight="false" outlineLevel="0" collapsed="false">
      <c r="A37" s="89"/>
      <c r="B37" s="83"/>
      <c r="C37" s="83"/>
      <c r="D37" s="83"/>
      <c r="E37" s="83"/>
      <c r="F37" s="83"/>
      <c r="G37" s="83"/>
      <c r="H37" s="89"/>
      <c r="I37" s="89"/>
      <c r="J37" s="89"/>
      <c r="K37" s="89"/>
      <c r="L37" s="89"/>
      <c r="M37" s="89"/>
      <c r="N37" s="89"/>
      <c r="O37" s="88"/>
      <c r="P37" s="88"/>
    </row>
    <row r="38" customFormat="false" ht="12.75" hidden="false" customHeight="false" outlineLevel="0" collapsed="false">
      <c r="A38" s="89"/>
      <c r="B38" s="83"/>
      <c r="C38" s="83" t="s">
        <v>102</v>
      </c>
      <c r="D38" s="86" t="s">
        <v>147</v>
      </c>
      <c r="E38" s="142" t="n">
        <v>45</v>
      </c>
      <c r="F38" s="83"/>
      <c r="G38" s="83"/>
      <c r="H38" s="89"/>
      <c r="I38" s="89"/>
      <c r="J38" s="89"/>
      <c r="K38" s="89"/>
      <c r="L38" s="89"/>
      <c r="M38" s="89"/>
      <c r="N38" s="89"/>
      <c r="O38" s="88"/>
      <c r="P38" s="88"/>
    </row>
    <row r="39" customFormat="false" ht="12.75" hidden="false" customHeight="false" outlineLevel="0" collapsed="false">
      <c r="A39" s="89"/>
      <c r="B39" s="83"/>
      <c r="C39" s="83"/>
      <c r="D39" s="86" t="s">
        <v>149</v>
      </c>
      <c r="E39" s="114" t="n">
        <v>-1.9</v>
      </c>
      <c r="F39" s="83" t="s">
        <v>98</v>
      </c>
      <c r="G39" s="110"/>
      <c r="H39" s="89"/>
      <c r="I39" s="89"/>
      <c r="J39" s="89"/>
      <c r="K39" s="89"/>
      <c r="L39" s="89"/>
      <c r="M39" s="89"/>
      <c r="N39" s="89"/>
      <c r="O39" s="88"/>
      <c r="P39" s="88"/>
    </row>
    <row r="40" customFormat="false" ht="12.75" hidden="false" customHeight="false" outlineLevel="0" collapsed="false">
      <c r="A40" s="89"/>
      <c r="B40" s="83"/>
      <c r="C40" s="83"/>
      <c r="D40" s="86" t="s">
        <v>150</v>
      </c>
      <c r="E40" s="114" t="n">
        <v>17.3</v>
      </c>
      <c r="F40" s="83" t="s">
        <v>98</v>
      </c>
      <c r="G40" s="110"/>
      <c r="H40" s="89"/>
      <c r="I40" s="89"/>
      <c r="J40" s="89"/>
      <c r="K40" s="89"/>
      <c r="L40" s="89"/>
      <c r="M40" s="89"/>
      <c r="N40" s="89"/>
      <c r="O40" s="88"/>
    </row>
    <row r="41" customFormat="false" ht="12.75" hidden="false" customHeight="false" outlineLevel="0" collapsed="false">
      <c r="A41" s="89"/>
      <c r="B41" s="83"/>
      <c r="C41" s="83"/>
      <c r="D41" s="83"/>
      <c r="E41" s="83"/>
      <c r="F41" s="83"/>
      <c r="G41" s="83"/>
      <c r="H41" s="121"/>
      <c r="I41" s="89"/>
      <c r="J41" s="89"/>
      <c r="K41" s="89"/>
      <c r="L41" s="89"/>
      <c r="M41" s="89"/>
      <c r="N41" s="89"/>
      <c r="O41" s="88"/>
    </row>
    <row r="42" customFormat="false" ht="12.75" hidden="false" customHeight="false" outlineLevel="0" collapsed="false">
      <c r="A42" s="89"/>
      <c r="B42" s="83"/>
      <c r="C42" s="83" t="s">
        <v>151</v>
      </c>
      <c r="D42" s="86" t="s">
        <v>152</v>
      </c>
      <c r="E42" s="14" t="n">
        <v>1.2</v>
      </c>
      <c r="F42" s="120"/>
      <c r="G42" s="97"/>
      <c r="H42" s="89"/>
      <c r="I42" s="89"/>
      <c r="J42" s="89"/>
      <c r="K42" s="89"/>
      <c r="L42" s="89"/>
      <c r="M42" s="89"/>
      <c r="N42" s="89"/>
      <c r="O42" s="88"/>
    </row>
    <row r="43" customFormat="false" ht="12.75" hidden="false" customHeight="false" outlineLevel="0" collapsed="false">
      <c r="A43" s="89"/>
      <c r="B43" s="83"/>
      <c r="C43" s="83"/>
      <c r="D43" s="83"/>
      <c r="E43" s="83"/>
      <c r="F43" s="83"/>
      <c r="G43" s="83"/>
      <c r="H43" s="121"/>
      <c r="I43" s="89"/>
      <c r="J43" s="89"/>
      <c r="K43" s="89"/>
      <c r="L43" s="89"/>
      <c r="M43" s="89"/>
      <c r="N43" s="89"/>
      <c r="O43" s="143"/>
      <c r="AI43" s="144"/>
      <c r="AJ43" s="145"/>
    </row>
    <row r="44" customFormat="false" ht="15" hidden="false" customHeight="false" outlineLevel="0" collapsed="false">
      <c r="A44" s="89"/>
      <c r="B44" s="86" t="s">
        <v>153</v>
      </c>
      <c r="C44" s="119" t="n">
        <f aca="false">Presek!E8</f>
        <v>0.375</v>
      </c>
      <c r="D44" s="86" t="s">
        <v>154</v>
      </c>
      <c r="E44" s="119" t="n">
        <f aca="false">Presek!N11</f>
        <v>0.10234375</v>
      </c>
      <c r="F44" s="86" t="s">
        <v>155</v>
      </c>
      <c r="G44" s="137" t="n">
        <f aca="false">Presek!N13</f>
        <v>0.272916666666667</v>
      </c>
      <c r="H44" s="121"/>
      <c r="I44" s="89"/>
      <c r="J44" s="89"/>
      <c r="K44" s="89"/>
      <c r="L44" s="89"/>
      <c r="M44" s="89"/>
      <c r="N44" s="89"/>
      <c r="O44" s="143"/>
      <c r="AI44" s="144"/>
      <c r="AJ44" s="145"/>
    </row>
    <row r="45" customFormat="false" ht="15" hidden="false" customHeight="false" outlineLevel="0" collapsed="false">
      <c r="A45" s="89"/>
      <c r="B45" s="86" t="s">
        <v>156</v>
      </c>
      <c r="C45" s="119" t="n">
        <f aca="false">Presek!I9</f>
        <v>0.6</v>
      </c>
      <c r="D45" s="86" t="s">
        <v>157</v>
      </c>
      <c r="E45" s="119" t="n">
        <f aca="false">Presek!N12</f>
        <v>0.10234375</v>
      </c>
      <c r="F45" s="86" t="s">
        <v>158</v>
      </c>
      <c r="G45" s="137" t="n">
        <f aca="false">Presek!N14</f>
        <v>0.272916666666667</v>
      </c>
      <c r="H45" s="121"/>
      <c r="I45" s="89"/>
      <c r="J45" s="89"/>
      <c r="K45" s="89"/>
      <c r="L45" s="89"/>
      <c r="M45" s="89"/>
      <c r="N45" s="89"/>
      <c r="O45" s="143"/>
      <c r="AI45" s="144"/>
      <c r="AJ45" s="145"/>
    </row>
    <row r="46" customFormat="false" ht="14.25" hidden="false" customHeight="false" outlineLevel="0" collapsed="false">
      <c r="A46" s="89"/>
      <c r="B46" s="86" t="s">
        <v>159</v>
      </c>
      <c r="C46" s="137" t="n">
        <f aca="false">E42-C45</f>
        <v>0.6</v>
      </c>
      <c r="D46" s="86"/>
      <c r="E46" s="118"/>
      <c r="F46" s="86" t="s">
        <v>160</v>
      </c>
      <c r="G46" s="137" t="n">
        <f aca="false">G45+G44</f>
        <v>0.545833333333333</v>
      </c>
      <c r="H46" s="113"/>
      <c r="I46" s="89"/>
      <c r="J46" s="89"/>
      <c r="K46" s="89"/>
      <c r="L46" s="89"/>
      <c r="M46" s="89"/>
      <c r="N46" s="89"/>
      <c r="O46" s="143"/>
      <c r="AI46" s="144"/>
      <c r="AJ46" s="145"/>
    </row>
    <row r="47" customFormat="false" ht="12.75" hidden="false" customHeight="false" outlineLevel="0" collapsed="false">
      <c r="A47" s="89"/>
      <c r="B47" s="110"/>
      <c r="C47" s="97"/>
      <c r="D47" s="119"/>
      <c r="E47" s="119"/>
      <c r="F47" s="120"/>
      <c r="G47" s="97"/>
      <c r="H47" s="121"/>
      <c r="I47" s="89"/>
      <c r="J47" s="89"/>
      <c r="K47" s="89"/>
      <c r="L47" s="89"/>
      <c r="M47" s="89"/>
      <c r="N47" s="89"/>
      <c r="O47" s="143"/>
      <c r="AI47" s="144"/>
      <c r="AJ47" s="145"/>
    </row>
    <row r="48" customFormat="false" ht="12.75" hidden="false" customHeight="false" outlineLevel="0" collapsed="false">
      <c r="A48" s="89"/>
      <c r="B48" s="110"/>
      <c r="C48" s="97"/>
      <c r="D48" s="119"/>
      <c r="E48" s="119"/>
      <c r="F48" s="120"/>
      <c r="G48" s="97"/>
      <c r="H48" s="121"/>
      <c r="I48" s="89"/>
      <c r="J48" s="89"/>
      <c r="K48" s="89"/>
      <c r="L48" s="89"/>
      <c r="M48" s="89"/>
      <c r="N48" s="89"/>
      <c r="O48" s="143"/>
      <c r="AI48" s="144"/>
      <c r="AJ48" s="145"/>
    </row>
    <row r="49" customFormat="false" ht="12.75" hidden="false" customHeight="false" outlineLevel="0" collapsed="false">
      <c r="A49" s="89"/>
      <c r="B49" s="14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143"/>
      <c r="AI49" s="144"/>
      <c r="AJ49" s="145"/>
    </row>
    <row r="50" customFormat="false" ht="1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147" t="s">
        <v>161</v>
      </c>
      <c r="L50" s="83"/>
      <c r="M50" s="83"/>
      <c r="N50" s="88"/>
      <c r="O50" s="143"/>
      <c r="AI50" s="144"/>
      <c r="AJ50" s="145"/>
    </row>
    <row r="51" customFormat="false" ht="12.7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8"/>
      <c r="O51" s="143"/>
      <c r="AI51" s="144"/>
      <c r="AJ51" s="145"/>
    </row>
    <row r="52" customFormat="false" ht="12.75" hidden="false" customHeight="false" outlineLevel="0" collapsed="false">
      <c r="H52" s="88"/>
      <c r="I52" s="88"/>
      <c r="J52" s="88"/>
      <c r="K52" s="88"/>
      <c r="L52" s="88"/>
      <c r="M52" s="88"/>
      <c r="N52" s="88"/>
      <c r="O52" s="143"/>
    </row>
    <row r="53" customFormat="false" ht="12.75" hidden="false" customHeight="false" outlineLevel="0" collapsed="false">
      <c r="O53" s="143"/>
    </row>
    <row r="54" customFormat="false" ht="12.75" hidden="false" customHeight="false" outlineLevel="0" collapsed="false">
      <c r="O54" s="143"/>
    </row>
    <row r="55" customFormat="false" ht="12.75" hidden="false" customHeight="false" outlineLevel="0" collapsed="false">
      <c r="O55" s="143"/>
    </row>
    <row r="56" customFormat="false" ht="12.75" hidden="false" customHeight="false" outlineLevel="0" collapsed="false">
      <c r="O56" s="143"/>
    </row>
    <row r="57" customFormat="false" ht="12.75" hidden="false" customHeight="false" outlineLevel="0" collapsed="false">
      <c r="O57" s="143"/>
    </row>
    <row r="58" customFormat="false" ht="12.75" hidden="false" customHeight="false" outlineLevel="0" collapsed="false">
      <c r="O58" s="143"/>
    </row>
    <row r="59" customFormat="false" ht="12.75" hidden="false" customHeight="false" outlineLevel="0" collapsed="false">
      <c r="O59" s="143"/>
    </row>
    <row r="60" customFormat="false" ht="12.75" hidden="false" customHeight="false" outlineLevel="0" collapsed="false">
      <c r="O60" s="143"/>
    </row>
    <row r="61" customFormat="false" ht="12.75" hidden="false" customHeight="false" outlineLevel="0" collapsed="false">
      <c r="B61" s="148"/>
      <c r="C61" s="143"/>
      <c r="D61" s="149"/>
      <c r="E61" s="149"/>
      <c r="F61" s="149"/>
      <c r="G61" s="149"/>
      <c r="H61" s="150"/>
      <c r="I61" s="150"/>
      <c r="J61" s="151"/>
      <c r="K61" s="151"/>
      <c r="L61" s="149"/>
      <c r="O61" s="143"/>
    </row>
    <row r="62" customFormat="false" ht="12.75" hidden="false" customHeight="false" outlineLevel="0" collapsed="false">
      <c r="B62" s="148"/>
      <c r="C62" s="143"/>
      <c r="D62" s="149"/>
      <c r="E62" s="149"/>
      <c r="F62" s="149"/>
      <c r="G62" s="149"/>
      <c r="H62" s="150"/>
      <c r="I62" s="150"/>
      <c r="J62" s="151"/>
      <c r="K62" s="151"/>
      <c r="L62" s="149"/>
      <c r="O62" s="143"/>
    </row>
    <row r="63" customFormat="false" ht="12.75" hidden="false" customHeight="false" outlineLevel="0" collapsed="false">
      <c r="B63" s="148"/>
      <c r="C63" s="143"/>
      <c r="D63" s="149"/>
      <c r="E63" s="149"/>
      <c r="F63" s="149"/>
      <c r="G63" s="149"/>
      <c r="H63" s="150"/>
      <c r="I63" s="150"/>
      <c r="J63" s="151"/>
      <c r="K63" s="151"/>
      <c r="L63" s="149"/>
      <c r="O63" s="143"/>
    </row>
    <row r="64" customFormat="false" ht="12.75" hidden="false" customHeight="false" outlineLevel="0" collapsed="false">
      <c r="B64" s="152"/>
      <c r="C64" s="153"/>
      <c r="D64" s="154"/>
      <c r="E64" s="154"/>
      <c r="F64" s="154"/>
      <c r="G64" s="154"/>
      <c r="H64" s="155"/>
      <c r="I64" s="155"/>
      <c r="J64" s="156"/>
      <c r="K64" s="156"/>
      <c r="L64" s="154"/>
      <c r="O64" s="143"/>
    </row>
    <row r="65" customFormat="false" ht="12.75" hidden="false" customHeight="false" outlineLevel="0" collapsed="false">
      <c r="B65" s="148"/>
      <c r="C65" s="157"/>
      <c r="D65" s="88"/>
      <c r="E65" s="88"/>
      <c r="F65" s="148"/>
      <c r="G65" s="88"/>
      <c r="H65" s="88"/>
      <c r="I65" s="149"/>
      <c r="J65" s="149"/>
      <c r="K65" s="88"/>
      <c r="L65" s="148"/>
      <c r="O65" s="143"/>
    </row>
    <row r="66" customFormat="false" ht="12.75" hidden="false" customHeight="false" outlineLevel="0" collapsed="false">
      <c r="B66" s="148"/>
      <c r="C66" s="157"/>
      <c r="D66" s="88"/>
      <c r="E66" s="88"/>
      <c r="F66" s="88"/>
      <c r="G66" s="88"/>
      <c r="H66" s="88"/>
      <c r="I66" s="149"/>
      <c r="J66" s="149"/>
      <c r="K66" s="88"/>
      <c r="L66" s="148"/>
      <c r="O66" s="143"/>
    </row>
    <row r="67" customFormat="false" ht="12.75" hidden="false" customHeight="false" outlineLevel="0" collapsed="false">
      <c r="B67" s="148"/>
      <c r="C67" s="157"/>
      <c r="D67" s="88"/>
      <c r="E67" s="88"/>
      <c r="F67" s="88"/>
      <c r="G67" s="88"/>
      <c r="H67" s="88"/>
      <c r="I67" s="149"/>
      <c r="J67" s="149"/>
      <c r="K67" s="88"/>
      <c r="L67" s="148"/>
      <c r="O67" s="143"/>
    </row>
    <row r="68" customFormat="false" ht="12.75" hidden="false" customHeight="false" outlineLevel="0" collapsed="false">
      <c r="B68" s="148"/>
      <c r="C68" s="157"/>
      <c r="D68" s="88"/>
      <c r="E68" s="88"/>
      <c r="F68" s="88"/>
      <c r="G68" s="88"/>
      <c r="H68" s="88"/>
      <c r="I68" s="149"/>
      <c r="J68" s="149"/>
      <c r="K68" s="88"/>
      <c r="L68" s="14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</row>
    <row r="69" customFormat="false" ht="12.75" hidden="false" customHeight="false" outlineLevel="0" collapsed="false">
      <c r="B69" s="148"/>
      <c r="C69" s="157"/>
      <c r="D69" s="88"/>
      <c r="E69" s="88"/>
      <c r="F69" s="88"/>
      <c r="G69" s="88"/>
      <c r="H69" s="88"/>
      <c r="I69" s="149"/>
      <c r="J69" s="149"/>
      <c r="K69" s="88"/>
      <c r="L69" s="14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</row>
    <row r="70" customFormat="false" ht="12.75" hidden="false" customHeight="false" outlineLevel="0" collapsed="false">
      <c r="B70" s="88"/>
      <c r="C70" s="15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</row>
    <row r="71" customFormat="false" ht="12.75" hidden="false" customHeight="false" outlineLevel="0" collapsed="false">
      <c r="B71" s="88"/>
      <c r="C71" s="157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</row>
    <row r="72" customFormat="false" ht="12.75" hidden="false" customHeight="false" outlineLevel="0" collapsed="false">
      <c r="B72" s="88"/>
      <c r="C72" s="157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</row>
    <row r="73" customFormat="false" ht="12.75" hidden="false" customHeight="false" outlineLevel="0" collapsed="false">
      <c r="B73" s="88"/>
      <c r="C73" s="157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12.75" hidden="false" customHeight="false" outlineLevel="0" collapsed="false">
      <c r="B74" s="88"/>
      <c r="C74" s="15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</row>
    <row r="75" customFormat="false" ht="12.75" hidden="false" customHeight="false" outlineLevel="0" collapsed="false">
      <c r="B75" s="88"/>
      <c r="C75" s="157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12.75" hidden="false" customHeight="false" outlineLevel="0" collapsed="false">
      <c r="B76" s="88"/>
      <c r="C76" s="157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12.75" hidden="false" customHeight="false" outlineLevel="0" collapsed="false">
      <c r="B77" s="88"/>
      <c r="C77" s="157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</row>
    <row r="78" customFormat="false" ht="12.75" hidden="false" customHeight="false" outlineLevel="0" collapsed="false">
      <c r="B78" s="88"/>
      <c r="C78" s="15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</row>
    <row r="79" customFormat="false" ht="12.75" hidden="false" customHeight="false" outlineLevel="0" collapsed="false">
      <c r="C79" s="158"/>
    </row>
    <row r="80" customFormat="false" ht="12.75" hidden="false" customHeight="false" outlineLevel="0" collapsed="false">
      <c r="C80" s="158"/>
    </row>
    <row r="81" customFormat="false" ht="12.75" hidden="false" customHeight="false" outlineLevel="0" collapsed="false">
      <c r="C81" s="158"/>
    </row>
    <row r="82" customFormat="false" ht="12.75" hidden="false" customHeight="false" outlineLevel="0" collapsed="false">
      <c r="C82" s="158"/>
    </row>
    <row r="83" customFormat="false" ht="12.75" hidden="false" customHeight="false" outlineLevel="0" collapsed="false">
      <c r="C83" s="158"/>
    </row>
    <row r="84" customFormat="false" ht="12.75" hidden="false" customHeight="false" outlineLevel="0" collapsed="false">
      <c r="C84" s="158"/>
    </row>
    <row r="85" customFormat="false" ht="12.75" hidden="false" customHeight="false" outlineLevel="0" collapsed="false">
      <c r="C85" s="158"/>
    </row>
    <row r="86" customFormat="false" ht="12.75" hidden="false" customHeight="false" outlineLevel="0" collapsed="false">
      <c r="C86" s="158"/>
    </row>
    <row r="87" customFormat="false" ht="12.75" hidden="false" customHeight="false" outlineLevel="0" collapsed="false">
      <c r="C87" s="158"/>
    </row>
    <row r="88" customFormat="false" ht="12.75" hidden="false" customHeight="false" outlineLevel="0" collapsed="false">
      <c r="C88" s="158"/>
    </row>
    <row r="89" customFormat="false" ht="12.75" hidden="false" customHeight="false" outlineLevel="0" collapsed="false">
      <c r="C89" s="158"/>
    </row>
    <row r="90" customFormat="false" ht="12.75" hidden="false" customHeight="false" outlineLevel="0" collapsed="false">
      <c r="C90" s="158"/>
    </row>
    <row r="91" customFormat="false" ht="12.75" hidden="false" customHeight="false" outlineLevel="0" collapsed="false">
      <c r="C91" s="158"/>
    </row>
    <row r="92" customFormat="false" ht="12.75" hidden="false" customHeight="false" outlineLevel="0" collapsed="false">
      <c r="C92" s="158"/>
    </row>
    <row r="93" customFormat="false" ht="12.75" hidden="false" customHeight="false" outlineLevel="0" collapsed="false">
      <c r="C93" s="158"/>
    </row>
    <row r="94" customFormat="false" ht="12.75" hidden="false" customHeight="false" outlineLevel="0" collapsed="false">
      <c r="C94" s="158"/>
    </row>
    <row r="95" customFormat="false" ht="12.75" hidden="false" customHeight="false" outlineLevel="0" collapsed="false">
      <c r="C95" s="158"/>
    </row>
    <row r="96" customFormat="false" ht="12.75" hidden="false" customHeight="false" outlineLevel="0" collapsed="false">
      <c r="C96" s="158"/>
    </row>
    <row r="97" customFormat="false" ht="12.75" hidden="false" customHeight="false" outlineLevel="0" collapsed="false">
      <c r="C97" s="158"/>
    </row>
    <row r="98" customFormat="false" ht="12.75" hidden="false" customHeight="false" outlineLevel="0" collapsed="false">
      <c r="C98" s="158"/>
    </row>
    <row r="99" customFormat="false" ht="12.75" hidden="false" customHeight="false" outlineLevel="0" collapsed="false">
      <c r="C99" s="158"/>
    </row>
    <row r="100" customFormat="false" ht="12.75" hidden="false" customHeight="false" outlineLevel="0" collapsed="false">
      <c r="C100" s="158"/>
    </row>
  </sheetData>
  <sheetProtection sheet="true" objects="true" scenarios="true"/>
  <mergeCells count="8">
    <mergeCell ref="E1:K1"/>
    <mergeCell ref="E2:K2"/>
    <mergeCell ref="E4:K4"/>
    <mergeCell ref="H7:I7"/>
    <mergeCell ref="H8:I8"/>
    <mergeCell ref="H9:J9"/>
    <mergeCell ref="M18:N18"/>
    <mergeCell ref="H22:J2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   &amp;T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5:50:56Z</dcterms:created>
  <dc:creator>Vanja Alendar</dc:creator>
  <dc:description/>
  <dc:language>en-US</dc:language>
  <cp:lastModifiedBy>Vanja Alendar</cp:lastModifiedBy>
  <cp:lastPrinted>2003-11-26T08:30:02Z</cp:lastPrinted>
  <dcterms:modified xsi:type="dcterms:W3CDTF">2003-12-06T07:38:20Z</dcterms:modified>
  <cp:revision>0</cp:revision>
  <dc:subject/>
  <dc:title/>
</cp:coreProperties>
</file>